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achttijden" sheetId="1" state="visible" r:id="rId2"/>
    <sheet name="Reistijden" sheetId="2" state="visible" r:id="rId3"/>
    <sheet name="Overzicht_N-wegen" sheetId="3" state="visible" r:id="rId4"/>
    <sheet name="Intensiteitsverdeling" sheetId="4" state="visible" r:id="rId5"/>
    <sheet name="MTR_Helvoirt"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8">
  <si>
    <t xml:space="preserve">Verloren Wachttijd bij Stoplicht Helvoirt</t>
  </si>
  <si>
    <t xml:space="preserve">Verkeer over N65 autobewegingen per jaar:</t>
  </si>
  <si>
    <t xml:space="preserve">volgens laatste gegevens RWS</t>
  </si>
  <si>
    <t xml:space="preserve">Verkeer vanaf Helvoirt of Haaren naar N65 per jaar:</t>
  </si>
  <si>
    <t xml:space="preserve">schatting o.b.v.bevolking &gt;15&lt;=65 jaar Haaren(4.200) t.o.v. Vugt(6.500)+Oisterwjk(9.200)+Udenhout(4.900) die voor x% verkeer N65 bepalen;x gesteld op</t>
  </si>
  <si>
    <t xml:space="preserve">Veronderstellingen:</t>
  </si>
  <si>
    <t xml:space="preserve">Percentages (pg)</t>
  </si>
  <si>
    <t xml:space="preserve">Gemiddelde groentijd verkeer over N65:</t>
  </si>
  <si>
    <t xml:space="preserve">eigen schatting</t>
  </si>
  <si>
    <t xml:space="preserve">Gemiddelde groentijd verkeer vanaf Helvoirt/Haaren:</t>
  </si>
  <si>
    <t xml:space="preserve">nacht </t>
  </si>
  <si>
    <t xml:space="preserve">dag</t>
  </si>
  <si>
    <t xml:space="preserve">dag+nacht</t>
  </si>
  <si>
    <t xml:space="preserve">buiten 2 spits</t>
  </si>
  <si>
    <t xml:space="preserve">binnen 2 spits</t>
  </si>
  <si>
    <t xml:space="preserve">spitsuren</t>
  </si>
  <si>
    <t xml:space="preserve">weekend</t>
  </si>
  <si>
    <t xml:space="preserve">Totaal</t>
  </si>
  <si>
    <t xml:space="preserve"> werkweek</t>
  </si>
  <si>
    <t xml:space="preserve">uren:</t>
  </si>
  <si>
    <t xml:space="preserve">'=Totaal week (7 * 24 uur)</t>
  </si>
  <si>
    <t xml:space="preserve">Verkeersverdeling over volle week:</t>
  </si>
  <si>
    <t xml:space="preserve">'=Totaal week(7 * 24 uur=100%)</t>
  </si>
  <si>
    <t xml:space="preserve">Verkeersaanbod over volle week:</t>
  </si>
  <si>
    <t xml:space="preserve">'=Totaal verkeersaanbod</t>
  </si>
  <si>
    <t xml:space="preserve">Minuten</t>
  </si>
  <si>
    <t xml:space="preserve">Gemiddelde wachttijd voor rood (t’w) verkeer over N65*:</t>
  </si>
  <si>
    <t xml:space="preserve">Gemiddelde wachttijd voor rood (t’w) verkeer vanaf Helvoirt/Haaren*:</t>
  </si>
  <si>
    <t xml:space="preserve">Gemiddelde wachttijd (tw) verkeer over N65*:</t>
  </si>
  <si>
    <t xml:space="preserve">Gemiddelde wachttijd (tw) verkeer vanaf Helvoirt/Haaren*:</t>
  </si>
  <si>
    <t xml:space="preserve">Totaal wachttijdkosten wachttijd verkeer over N65**:</t>
  </si>
  <si>
    <t xml:space="preserve">Totaal wachttijdkosten verkeer vanaf Helvoirt/Haaren**:</t>
  </si>
  <si>
    <t xml:space="preserve">Totaal wachttijdkosten Stoplichten N65**:</t>
  </si>
  <si>
    <t xml:space="preserve">Gemiddelde wachttijdkosten Stoplichten N65**:</t>
  </si>
  <si>
    <t xml:space="preserve">*Een verkeerslicht kan op rood of op groen staan als een voertuig het verkeerslicht nadert.</t>
  </si>
  <si>
    <t xml:space="preserve">De kans dat een voertuig moet wachten is daarom gelijk aan de kans het verkeerslicht op rood staat.</t>
  </si>
  <si>
    <t xml:space="preserve">Die kans is gelijk aan één minus de tijd dat een verkeerslicht op groen staat gedeeld door de totale meettijd (1 - groenpercentage). </t>
  </si>
  <si>
    <t xml:space="preserve">De waarde die daar uitkomt is de wachtkans of het roodpercentage.</t>
  </si>
  <si>
    <t xml:space="preserve">Samengevat in formule ziet het er zo uit:</t>
  </si>
  <si>
    <t xml:space="preserve">tw=1/2 * t’w * (1-pg)</t>
  </si>
  <si>
    <t xml:space="preserve">tw = wachttijd ten gevolge van de VRI (s)</t>
  </si>
  <si>
    <t xml:space="preserve">t’w = gemiddelde wachttijd van 1e voertuigen voor groen</t>
  </si>
  <si>
    <t xml:space="preserve">pg = groenpercentage (%/100)</t>
  </si>
  <si>
    <t xml:space="preserve">Bron: </t>
  </si>
  <si>
    <t xml:space="preserve">Citytimer: Reistijden Schatten via VRI’s Auteur: Anton Wybenga</t>
  </si>
  <si>
    <t xml:space="preserve">**De gemiddelde reistijdwaardering is ongeveer 15 euro. </t>
  </si>
  <si>
    <t xml:space="preserve">per uur</t>
  </si>
  <si>
    <t xml:space="preserve">Hierbij komen nog opslagen voor uitwijkkosten (50 procent) en betrouwbaarheid (25 procent). Prijs per uur:</t>
  </si>
  <si>
    <t xml:space="preserve">Vervolgens moet een factor 1,45 ingebouwd worden om rekening te houden met het aantal passagiers. </t>
  </si>
  <si>
    <t xml:space="preserve">factor bezetting per auto</t>
  </si>
  <si>
    <t xml:space="preserve">RWS: De betekenis van robuustheid,Kennisinstituut voor Mobiliteitsbeleid 2010</t>
  </si>
  <si>
    <t xml:space="preserve">Jaap Anne Korteweg, 070 351 1914, jaapanne.korteweg@minvenw.nl</t>
  </si>
  <si>
    <t xml:space="preserve">RWS stelt geen capaciteit beschikbaar om de exacte groentijden en verkeersaanbod uit de dynamische VRI-software te bepalen en te communiceren.</t>
  </si>
  <si>
    <t xml:space="preserve">Als gevolg is het nodig andere schattingsmethoden in te zetten gebaseerd op eigen waarnemingen.</t>
  </si>
  <si>
    <t xml:space="preserve">Helaas zijn deze ruw. Gebaseerd op een beperkt aantal waarnemingen en verwaarlozing van zijdelings verkeer.</t>
  </si>
  <si>
    <t xml:space="preserve">Gemiddelde wachttijd voor rood (t’w) in minuten over N65 bij kruispunt Torenstraat/N65</t>
  </si>
  <si>
    <t xml:space="preserve">rood</t>
  </si>
  <si>
    <t xml:space="preserve">groen</t>
  </si>
  <si>
    <t xml:space="preserve">WAARNEMINGEN in SECONDEN</t>
  </si>
  <si>
    <t xml:space="preserve">Datum</t>
  </si>
  <si>
    <t xml:space="preserve">tijd</t>
  </si>
  <si>
    <t xml:space="preserve">circa</t>
  </si>
  <si>
    <t xml:space="preserve">vrijdag</t>
  </si>
  <si>
    <t xml:space="preserve">27-8-10 22.56</t>
  </si>
  <si>
    <t xml:space="preserve">zaterdag</t>
  </si>
  <si>
    <t xml:space="preserve">28-8-10 19.25</t>
  </si>
  <si>
    <t xml:space="preserve">28-8-10 22.55</t>
  </si>
  <si>
    <t xml:space="preserve">bus van Helvoirt?</t>
  </si>
  <si>
    <t xml:space="preserve">zondag</t>
  </si>
  <si>
    <t xml:space="preserve">29-8-10 12.55</t>
  </si>
  <si>
    <t xml:space="preserve">drukker</t>
  </si>
  <si>
    <t xml:space="preserve">29-8-10 18.55</t>
  </si>
  <si>
    <t xml:space="preserve">maandag</t>
  </si>
  <si>
    <t xml:space="preserve">30-8-10 8.45</t>
  </si>
  <si>
    <t xml:space="preserve">30-8-10 23.45</t>
  </si>
  <si>
    <t xml:space="preserve">dinsdag</t>
  </si>
  <si>
    <t xml:space="preserve">30-8-10 8.00</t>
  </si>
  <si>
    <t xml:space="preserve">30-8-10 19.20</t>
  </si>
  <si>
    <t xml:space="preserve">30-8-10 22.35</t>
  </si>
  <si>
    <t xml:space="preserve">woensdag</t>
  </si>
  <si>
    <t xml:space="preserve">1-9-10 8.25</t>
  </si>
  <si>
    <t xml:space="preserve">donderdag</t>
  </si>
  <si>
    <t xml:space="preserve">1-9-10 13.15</t>
  </si>
  <si>
    <t xml:space="preserve">1-9-10 18.45</t>
  </si>
  <si>
    <t xml:space="preserve">3-9-10 8.15</t>
  </si>
  <si>
    <t xml:space="preserve">5-9-10 22.57</t>
  </si>
  <si>
    <t xml:space="preserve">6-9-10 22.55</t>
  </si>
  <si>
    <t xml:space="preserve">Een upgrade naar 100 km N65 snelweg is niet direct proportioneel alleen toe te rekenen aan een tunnel bij Helvoirt. Daarvoor moet de hele N65 ongelijkvloerse kruisingen krijgen over circa 15 km.</t>
  </si>
  <si>
    <t xml:space="preserve">Toch draagt een tunnel bij Helvoirt proportioneel bij aan een upgrade naar 100 km. Hieronder volgen enkele toerekeningsmogelijkheden. </t>
  </si>
  <si>
    <t xml:space="preserve">aan reistijd vergeleken bij 80 km max snelheid ongeacht afstand.</t>
  </si>
  <si>
    <t xml:space="preserve">Toerekeningsmogelijkheden aan tunnel Helvoirt in km</t>
  </si>
  <si>
    <t xml:space="preserve">Aantal km door upgrade naar max 100 km i.p.v. 80 km:</t>
  </si>
  <si>
    <t xml:space="preserve">aantal km toe te rekenen aan tunnel Helvoirt</t>
  </si>
  <si>
    <t xml:space="preserve">mits zonder stoplichten</t>
  </si>
  <si>
    <t xml:space="preserve">aan maatschappelijke baten door minder reistijd over opgegeven lengte</t>
  </si>
  <si>
    <t xml:space="preserve">over gehele 15 km</t>
  </si>
  <si>
    <t xml:space="preserve">6 km is de afstand tussen het laatste stoplicht in Vught tot het eerste stoplicht na Helvoirt vanaf Den Bosch gezien. </t>
  </si>
  <si>
    <t xml:space="preserve">2 km is de afstand van de 1,2 km tunnel bij Helvoirt samen met de beide circa 300 meter afdalingen en de 200 meter ecologische zone.</t>
  </si>
  <si>
    <t xml:space="preserve">MIT-project</t>
  </si>
  <si>
    <t xml:space="preserve">Autoweg</t>
  </si>
  <si>
    <t xml:space="preserve">N65</t>
  </si>
  <si>
    <t xml:space="preserve">Aantal N-wegen:</t>
  </si>
  <si>
    <t xml:space="preserve">Aantal Autowegen</t>
  </si>
  <si>
    <t xml:space="preserve">Bron:</t>
  </si>
  <si>
    <t xml:space="preserve">Eindrapportage landelijke markt- en capaciteitsanalyse wegen</t>
  </si>
  <si>
    <t xml:space="preserve">MvVW</t>
  </si>
  <si>
    <t xml:space="preserve">Personenvervoer</t>
  </si>
  <si>
    <t xml:space="preserve">SAMENVATTING:</t>
  </si>
  <si>
    <t xml:space="preserve">Gemiddelde intensiteit per etmaal</t>
  </si>
  <si>
    <t xml:space="preserve">Intensiteit</t>
  </si>
  <si>
    <t xml:space="preserve">Aantal</t>
  </si>
  <si>
    <t xml:space="preserve">N-wegen:</t>
  </si>
  <si>
    <t xml:space="preserve">MIT-projecten:</t>
  </si>
  <si>
    <t xml:space="preserve">Autowegen:</t>
  </si>
  <si>
    <t xml:space="preserve">23-0</t>
  </si>
  <si>
    <t xml:space="preserve">Bron: Rapportage </t>
  </si>
  <si>
    <t xml:space="preserve">Contraflow</t>
  </si>
  <si>
    <t xml:space="preserve">   Uitvoering groot onderhoud op autosnelwegen met 2 rijstroken en 2 rijbanen</t>
  </si>
  <si>
    <t xml:space="preserve">Afgeleid uit de grafieklijn zonder tekens</t>
  </si>
  <si>
    <t xml:space="preserve">        Contraflow</t>
  </si>
  <si>
    <t xml:space="preserve">Ministerie Verkeer en Waterstaat 13-4-2000</t>
  </si>
  <si>
    <t xml:space="preserve">Nacht</t>
  </si>
  <si>
    <t xml:space="preserve">nacht</t>
  </si>
  <si>
    <t xml:space="preserve">Verkeersaanbod</t>
  </si>
  <si>
    <t xml:space="preserve">Nacht:</t>
  </si>
  <si>
    <t xml:space="preserve">Dagspits:</t>
  </si>
  <si>
    <t xml:space="preserve">Binnen spits:</t>
  </si>
  <si>
    <t xml:space="preserve">Totaal:</t>
  </si>
  <si>
    <t xml:space="preserve">Helvoirt Oisterwijk</t>
  </si>
  <si>
    <t xml:space="preserve">Aantal Voertuigen</t>
  </si>
  <si>
    <t xml:space="preserve">Ma</t>
  </si>
  <si>
    <t xml:space="preserve">Di</t>
  </si>
  <si>
    <t xml:space="preserve">Wo</t>
  </si>
  <si>
    <t xml:space="preserve">Do</t>
  </si>
  <si>
    <t xml:space="preserve">Vr</t>
  </si>
  <si>
    <t xml:space="preserve">Za</t>
  </si>
  <si>
    <t xml:space="preserve">Zo</t>
  </si>
  <si>
    <t xml:space="preserve">Op jaarbasis</t>
  </si>
  <si>
    <t xml:space="preserve">Jan</t>
  </si>
  <si>
    <t xml:space="preserve">Feb</t>
  </si>
  <si>
    <t xml:space="preserve">Maa</t>
  </si>
  <si>
    <t xml:space="preserve">Apr</t>
  </si>
  <si>
    <t xml:space="preserve">Mei</t>
  </si>
  <si>
    <t xml:space="preserve">Jun</t>
  </si>
  <si>
    <t xml:space="preserve">Jul</t>
  </si>
  <si>
    <t xml:space="preserve">4,33=weekfactor 52/12</t>
  </si>
  <si>
    <t xml:space="preserve">Oisterwijk Helvoirt </t>
  </si>
  <si>
    <t xml:space="preserve">Totaal Beide Richtingen</t>
  </si>
  <si>
    <t xml:space="preserve">Week</t>
  </si>
  <si>
    <t xml:space="preserve">Aanbod werkdagen</t>
  </si>
  <si>
    <t xml:space="preserve">Aanbod weekend</t>
  </si>
  <si>
    <t xml:space="preserve">Augustus was A65 2 weken geblokkeerd i.v.m. groot-onderhoud</t>
  </si>
  <si>
    <t xml:space="preserve">Aug</t>
  </si>
  <si>
    <t xml:space="preserve">Sep</t>
  </si>
  <si>
    <t xml:space="preserve">Okt</t>
  </si>
  <si>
    <t xml:space="preserve">Nov</t>
  </si>
  <si>
    <t xml:space="preserve">Dec</t>
  </si>
  <si>
    <t xml:space="preserve">Jaar</t>
  </si>
</sst>
</file>

<file path=xl/styles.xml><?xml version="1.0" encoding="utf-8"?>
<styleSheet xmlns="http://schemas.openxmlformats.org/spreadsheetml/2006/main">
  <numFmts count="10">
    <numFmt numFmtId="164" formatCode="General"/>
    <numFmt numFmtId="165" formatCode="#,##0"/>
    <numFmt numFmtId="166" formatCode="0%"/>
    <numFmt numFmtId="167" formatCode="0"/>
    <numFmt numFmtId="168" formatCode="0.00%"/>
    <numFmt numFmtId="169" formatCode="0.00"/>
    <numFmt numFmtId="170" formatCode="&quot;€ &quot;#,##0"/>
    <numFmt numFmtId="171" formatCode="&quot;€ &quot;#,##0.00"/>
    <numFmt numFmtId="172" formatCode="#,##0.00"/>
    <numFmt numFmtId="173" formatCode="0.0%"/>
  </numFmts>
  <fonts count="7">
    <font>
      <sz val="10"/>
      <name val="Arial"/>
      <family val="0"/>
    </font>
    <font>
      <sz val="10"/>
      <name val="Arial"/>
      <family val="0"/>
    </font>
    <font>
      <sz val="10"/>
      <name val="Arial"/>
      <family val="0"/>
    </font>
    <font>
      <sz val="10"/>
      <name val="Arial"/>
      <family val="0"/>
    </font>
    <font>
      <b val="true"/>
      <i val="true"/>
      <sz val="12"/>
      <name val="Arial"/>
      <family val="0"/>
    </font>
    <font>
      <u val="single"/>
      <sz val="10"/>
      <color rgb="FF0000FF"/>
      <name val="Arial"/>
      <family val="0"/>
    </font>
    <font>
      <b val="true"/>
      <i val="true"/>
      <u val="single"/>
      <sz val="10"/>
      <name val="Arial"/>
      <family val="0"/>
    </font>
  </fonts>
  <fills count="5">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8" fontId="0" fillId="4" borderId="6" xfId="0" applyFont="fals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false" applyProtection="false">
      <alignment horizontal="general"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49560</xdr:colOff>
      <xdr:row>76</xdr:row>
      <xdr:rowOff>75960</xdr:rowOff>
    </xdr:to>
    <xdr:pic>
      <xdr:nvPicPr>
        <xdr:cNvPr id="0" name="Picture 1" descr=""/>
        <xdr:cNvPicPr/>
      </xdr:nvPicPr>
      <xdr:blipFill>
        <a:blip r:embed="rId1"/>
        <a:stretch/>
      </xdr:blipFill>
      <xdr:spPr>
        <a:xfrm>
          <a:off x="0" y="0"/>
          <a:ext cx="9922320" cy="1238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5</xdr:col>
      <xdr:colOff>269640</xdr:colOff>
      <xdr:row>47</xdr:row>
      <xdr:rowOff>86040</xdr:rowOff>
    </xdr:to>
    <xdr:pic>
      <xdr:nvPicPr>
        <xdr:cNvPr id="1" name="Picture 1" descr=""/>
        <xdr:cNvPicPr/>
      </xdr:nvPicPr>
      <xdr:blipFill>
        <a:blip r:embed="rId1"/>
        <a:stretch/>
      </xdr:blipFill>
      <xdr:spPr>
        <a:xfrm>
          <a:off x="0" y="0"/>
          <a:ext cx="14298840" cy="769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16</xdr:col>
      <xdr:colOff>720</xdr:colOff>
      <xdr:row>74</xdr:row>
      <xdr:rowOff>28440</xdr:rowOff>
    </xdr:to>
    <xdr:pic>
      <xdr:nvPicPr>
        <xdr:cNvPr id="2" name="Picture 1" descr=""/>
        <xdr:cNvPicPr/>
      </xdr:nvPicPr>
      <xdr:blipFill>
        <a:blip r:embed="rId1"/>
        <a:stretch/>
      </xdr:blipFill>
      <xdr:spPr>
        <a:xfrm>
          <a:off x="0" y="4695840"/>
          <a:ext cx="10211400" cy="731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65.nl/de-betekenis-van-robuustheid.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1.85"/>
    <col collapsed="false" customWidth="true" hidden="false" outlineLevel="0" max="3" min="3" style="0" width="9.85"/>
    <col collapsed="false" customWidth="true" hidden="false" outlineLevel="0" max="4" min="4" style="0" width="13.85"/>
    <col collapsed="false" customWidth="true" hidden="false" outlineLevel="0" max="5" min="5" style="0" width="13.7"/>
    <col collapsed="false" customWidth="true" hidden="false" outlineLevel="0" max="6" min="6" style="0" width="11.42"/>
    <col collapsed="false" customWidth="true" hidden="false" outlineLevel="0" max="7" min="7" style="0" width="12.42"/>
    <col collapsed="false" customWidth="true" hidden="false" outlineLevel="0" max="8" min="8" style="0" width="10.71"/>
    <col collapsed="false" customWidth="true" hidden="false" outlineLevel="0" max="9" min="9" style="0" width="10.56"/>
    <col collapsed="false" customWidth="true" hidden="false" outlineLevel="0" max="10" min="10" style="0" width="10.71"/>
    <col collapsed="false" customWidth="true" hidden="false" outlineLevel="0" max="11" min="11" style="0" width="11.85"/>
    <col collapsed="false" customWidth="true" hidden="false" outlineLevel="0" max="13" min="12" style="0" width="10.71"/>
  </cols>
  <sheetData>
    <row r="1" customFormat="false" ht="15" hidden="false" customHeight="false" outlineLevel="0" collapsed="false">
      <c r="A1" s="1" t="s">
        <v>0</v>
      </c>
    </row>
    <row r="3" customFormat="false" ht="12.75" hidden="false" customHeight="false" outlineLevel="0" collapsed="false">
      <c r="E3" s="2" t="s">
        <v>1</v>
      </c>
      <c r="F3" s="3" t="n">
        <f aca="false">MTR_Helvoirt!K22</f>
        <v>12430568.9485714</v>
      </c>
      <c r="G3" s="0" t="s">
        <v>2</v>
      </c>
    </row>
    <row r="4" customFormat="false" ht="12.75" hidden="false" customHeight="false" outlineLevel="0" collapsed="false">
      <c r="E4" s="2" t="s">
        <v>3</v>
      </c>
      <c r="F4" s="3" t="n">
        <f aca="false">S4*F3*(4200/(4200+6500+9200+4900))</f>
        <v>1684141.59948387</v>
      </c>
      <c r="G4" s="0" t="s">
        <v>4</v>
      </c>
      <c r="S4" s="4" t="n">
        <v>0.8</v>
      </c>
    </row>
    <row r="5" customFormat="false" ht="12.75" hidden="false" customHeight="false" outlineLevel="0" collapsed="false">
      <c r="S5" s="3"/>
    </row>
    <row r="6" customFormat="false" ht="12.75" hidden="false" customHeight="false" outlineLevel="0" collapsed="false">
      <c r="E6" s="2" t="s">
        <v>5</v>
      </c>
      <c r="G6" s="0" t="s">
        <v>6</v>
      </c>
    </row>
    <row r="7" customFormat="false" ht="12.75" hidden="false" customHeight="false" outlineLevel="0" collapsed="false">
      <c r="E7" s="2" t="s">
        <v>7</v>
      </c>
      <c r="F7" s="4" t="n">
        <v>0.95</v>
      </c>
      <c r="G7" s="4" t="n">
        <v>0.93</v>
      </c>
      <c r="H7" s="4" t="n">
        <v>0.91</v>
      </c>
      <c r="I7" s="4" t="n">
        <v>0.89</v>
      </c>
      <c r="J7" s="4" t="n">
        <v>0.87</v>
      </c>
      <c r="K7" s="4" t="n">
        <v>0.85</v>
      </c>
      <c r="L7" s="4" t="n">
        <v>0.83</v>
      </c>
      <c r="M7" s="4" t="n">
        <v>0.81</v>
      </c>
      <c r="N7" s="0" t="s">
        <v>8</v>
      </c>
    </row>
    <row r="8" customFormat="false" ht="12.75" hidden="false" customHeight="false" outlineLevel="0" collapsed="false">
      <c r="E8" s="2" t="s">
        <v>9</v>
      </c>
      <c r="F8" s="4" t="n">
        <f aca="false">1-F7</f>
        <v>0.05</v>
      </c>
      <c r="G8" s="4" t="n">
        <f aca="false">1-G7</f>
        <v>0.07</v>
      </c>
      <c r="H8" s="4" t="n">
        <f aca="false">1-H7</f>
        <v>0.09</v>
      </c>
      <c r="I8" s="4" t="n">
        <f aca="false">1-I7</f>
        <v>0.11</v>
      </c>
      <c r="J8" s="4" t="n">
        <f aca="false">1-J7</f>
        <v>0.13</v>
      </c>
      <c r="K8" s="4" t="n">
        <f aca="false">1-K7</f>
        <v>0.15</v>
      </c>
      <c r="L8" s="4" t="n">
        <f aca="false">1-L7</f>
        <v>0.17</v>
      </c>
      <c r="M8" s="4" t="n">
        <f aca="false">1-M7</f>
        <v>0.19</v>
      </c>
      <c r="N8" s="0" t="s">
        <v>8</v>
      </c>
    </row>
    <row r="9" customFormat="false" ht="12.75" hidden="false" customHeight="false" outlineLevel="0" collapsed="false">
      <c r="E9" s="2"/>
      <c r="F9" s="4" t="s">
        <v>10</v>
      </c>
      <c r="G9" s="4" t="s">
        <v>11</v>
      </c>
      <c r="H9" s="4" t="s">
        <v>11</v>
      </c>
      <c r="I9" s="4" t="s">
        <v>12</v>
      </c>
      <c r="J9" s="4"/>
      <c r="K9" s="4"/>
      <c r="L9" s="4"/>
      <c r="M9" s="4"/>
    </row>
    <row r="10" customFormat="false" ht="12.75" hidden="false" customHeight="false" outlineLevel="0" collapsed="false">
      <c r="F10" s="4" t="s">
        <v>13</v>
      </c>
      <c r="G10" s="4" t="s">
        <v>14</v>
      </c>
      <c r="H10" s="4" t="s">
        <v>15</v>
      </c>
      <c r="I10" s="4" t="s">
        <v>16</v>
      </c>
      <c r="J10" s="4" t="s">
        <v>17</v>
      </c>
      <c r="K10" s="4"/>
      <c r="L10" s="4"/>
      <c r="M10" s="4"/>
    </row>
    <row r="11" customFormat="false" ht="12.75" hidden="false" customHeight="false" outlineLevel="0" collapsed="false">
      <c r="F11" s="4" t="s">
        <v>18</v>
      </c>
      <c r="G11" s="4" t="s">
        <v>18</v>
      </c>
      <c r="H11" s="4" t="s">
        <v>18</v>
      </c>
      <c r="I11" s="4" t="s">
        <v>16</v>
      </c>
      <c r="J11" s="4"/>
      <c r="K11" s="4"/>
      <c r="L11" s="4"/>
      <c r="M11" s="4"/>
    </row>
    <row r="12" customFormat="false" ht="12.75" hidden="false" customHeight="false" outlineLevel="0" collapsed="false">
      <c r="E12" s="2" t="s">
        <v>19</v>
      </c>
      <c r="F12" s="5" t="n">
        <v>14</v>
      </c>
      <c r="G12" s="5" t="n">
        <v>6</v>
      </c>
      <c r="H12" s="5" t="n">
        <v>4</v>
      </c>
      <c r="I12" s="5" t="n">
        <v>24</v>
      </c>
      <c r="J12" s="5" t="n">
        <f aca="false">5*(F12+G12+H12)+I12</f>
        <v>144</v>
      </c>
      <c r="K12" s="4" t="s">
        <v>20</v>
      </c>
      <c r="L12" s="4"/>
      <c r="M12" s="4"/>
    </row>
    <row r="13" customFormat="false" ht="12.75" hidden="false" customHeight="false" outlineLevel="0" collapsed="false">
      <c r="E13" s="2" t="s">
        <v>21</v>
      </c>
      <c r="F13" s="6" t="n">
        <f aca="false">F12/24*5/7</f>
        <v>0.416666666666667</v>
      </c>
      <c r="G13" s="4" t="n">
        <f aca="false">G12/24*5/7</f>
        <v>0.178571428571429</v>
      </c>
      <c r="H13" s="4" t="n">
        <f aca="false">H12/24*5/7</f>
        <v>0.119047619047619</v>
      </c>
      <c r="I13" s="4" t="n">
        <f aca="false">I12/24*2/7</f>
        <v>0.285714285714286</v>
      </c>
      <c r="J13" s="4" t="n">
        <f aca="false">SUM(F13:I13)</f>
        <v>1</v>
      </c>
      <c r="K13" s="4" t="s">
        <v>22</v>
      </c>
      <c r="L13" s="4"/>
      <c r="M13" s="4"/>
    </row>
    <row r="14" customFormat="false" ht="12.75" hidden="false" customHeight="false" outlineLevel="0" collapsed="false">
      <c r="E14" s="2" t="s">
        <v>23</v>
      </c>
      <c r="F14" s="6" t="n">
        <f aca="false">Intensiteitsverdeling!F54*MTR_Helvoirt!I25</f>
        <v>0.30079664631197</v>
      </c>
      <c r="G14" s="6" t="n">
        <f aca="false">Intensiteitsverdeling!P54*MTR_Helvoirt!I25</f>
        <v>0.254216588221665</v>
      </c>
      <c r="H14" s="6" t="n">
        <f aca="false">Intensiteitsverdeling!K54*MTR_Helvoirt!I25</f>
        <v>0.234479275471536</v>
      </c>
      <c r="I14" s="4" t="n">
        <f aca="false">MTR_Helvoirt!I26</f>
        <v>0.210507489994829</v>
      </c>
      <c r="J14" s="4" t="n">
        <f aca="false">SUM(F14:I14)</f>
        <v>1</v>
      </c>
      <c r="K14" s="4" t="s">
        <v>24</v>
      </c>
      <c r="L14" s="4"/>
      <c r="M14" s="4"/>
    </row>
    <row r="15" customFormat="false" ht="12.75" hidden="false" customHeight="false" outlineLevel="0" collapsed="false">
      <c r="E15" s="2"/>
      <c r="F15" s="6"/>
      <c r="G15" s="6"/>
      <c r="H15" s="6"/>
      <c r="I15" s="4"/>
      <c r="J15" s="4"/>
      <c r="K15" s="4"/>
      <c r="L15" s="4"/>
      <c r="M15" s="4"/>
    </row>
    <row r="16" customFormat="false" ht="12.75" hidden="false" customHeight="false" outlineLevel="0" collapsed="false">
      <c r="G16" s="0" t="s">
        <v>25</v>
      </c>
    </row>
    <row r="17" customFormat="false" ht="12.75" hidden="false" customHeight="false" outlineLevel="0" collapsed="false">
      <c r="E17" s="2" t="s">
        <v>26</v>
      </c>
      <c r="F17" s="7" t="n">
        <f aca="false">C51</f>
        <v>0.325</v>
      </c>
      <c r="G17" s="7" t="n">
        <f aca="false">E51</f>
        <v>0.472222222222222</v>
      </c>
      <c r="H17" s="7" t="n">
        <f aca="false">H51</f>
        <v>0.507575757575758</v>
      </c>
      <c r="I17" s="7" t="n">
        <f aca="false">J51</f>
        <v>0.35</v>
      </c>
    </row>
    <row r="18" customFormat="false" ht="12.75" hidden="false" customHeight="false" outlineLevel="0" collapsed="false">
      <c r="E18" s="2" t="s">
        <v>27</v>
      </c>
      <c r="F18" s="7" t="n">
        <f aca="false">D51</f>
        <v>0.566666666666667</v>
      </c>
      <c r="G18" s="7" t="n">
        <f aca="false">F51</f>
        <v>0.694444444444444</v>
      </c>
      <c r="H18" s="7" t="n">
        <f aca="false">H51</f>
        <v>0.507575757575758</v>
      </c>
      <c r="I18" s="7" t="n">
        <f aca="false">J51</f>
        <v>0.35</v>
      </c>
    </row>
    <row r="19" customFormat="false" ht="12.75" hidden="false" customHeight="false" outlineLevel="0" collapsed="false">
      <c r="E19" s="2" t="s">
        <v>28</v>
      </c>
      <c r="F19" s="7" t="n">
        <f aca="false">1/2*F17*(1-D51/(D51+C51))</f>
        <v>0.0592289719626168</v>
      </c>
      <c r="G19" s="7" t="n">
        <f aca="false">1/2*G17*(1-F51/(F51+E51))</f>
        <v>0.095568783068783</v>
      </c>
      <c r="H19" s="7" t="n">
        <f aca="false">1/2*H17*(1-H51/(H51+G51))</f>
        <v>0.140277946352713</v>
      </c>
      <c r="I19" s="7" t="n">
        <f aca="false">1/2*I17*(1-J51/(J51+I51))</f>
        <v>0.0875</v>
      </c>
    </row>
    <row r="20" customFormat="false" ht="12.75" hidden="false" customHeight="false" outlineLevel="0" collapsed="false">
      <c r="E20" s="2" t="s">
        <v>29</v>
      </c>
      <c r="F20" s="7" t="n">
        <f aca="false">1/2*F18*(1-C51/(C51+D51))</f>
        <v>0.18006230529595</v>
      </c>
      <c r="G20" s="7" t="n">
        <f aca="false">1/2*G18*(1-F51/(F51+E51))</f>
        <v>0.140542328042328</v>
      </c>
      <c r="H20" s="7" t="n">
        <f aca="false">1/2*H18*(1-H51/(H51+G51))</f>
        <v>0.140277946352713</v>
      </c>
      <c r="I20" s="7" t="n">
        <f aca="false">1/2*I18*(1-I51/(I51+H51))</f>
        <v>0.103577738515901</v>
      </c>
    </row>
    <row r="22" customFormat="false" ht="12.75" hidden="false" customHeight="false" outlineLevel="0" collapsed="false">
      <c r="E22" s="2" t="s">
        <v>30</v>
      </c>
      <c r="F22" s="8" t="n">
        <f aca="false">$F$3*F14*F17/60*$J$41*$J$42</f>
        <v>825955.483129664</v>
      </c>
      <c r="G22" s="8" t="n">
        <f aca="false">$F$3*G14*G17/60*$J$41*$J$42</f>
        <v>1014263.03130578</v>
      </c>
      <c r="H22" s="8" t="n">
        <f aca="false">$F$3*H14*H17/60*$J$41*$J$42</f>
        <v>1005554.52519117</v>
      </c>
      <c r="I22" s="8" t="n">
        <f aca="false">$F$3*I14*I17/60*$J$41*$J$42</f>
        <v>622495.028109375</v>
      </c>
      <c r="J22" s="8"/>
      <c r="K22" s="8"/>
      <c r="L22" s="8"/>
      <c r="M22" s="8"/>
    </row>
    <row r="23" customFormat="false" ht="12.75" hidden="false" customHeight="false" outlineLevel="0" collapsed="false">
      <c r="E23" s="2" t="s">
        <v>31</v>
      </c>
      <c r="F23" s="8" t="n">
        <f aca="false">$F$4*F14*F18/60*$J$41*$J$42</f>
        <v>195114.049612764</v>
      </c>
      <c r="G23" s="8" t="n">
        <f aca="false">$F$4*G14*G18/60*$J$41*$J$42</f>
        <v>202082.767148211</v>
      </c>
      <c r="H23" s="8" t="n">
        <f aca="false">$F$4*H14*H18/60*$J$41*$J$42</f>
        <v>136236.41954203</v>
      </c>
      <c r="I23" s="8" t="n">
        <f aca="false">$F$4*I14*I18/60*$J$41*$J$42</f>
        <v>84338.0360664315</v>
      </c>
      <c r="J23" s="8"/>
      <c r="K23" s="8"/>
      <c r="L23" s="8"/>
      <c r="M23" s="8"/>
    </row>
    <row r="24" customFormat="false" ht="12.75" hidden="false" customHeight="false" outlineLevel="0" collapsed="false">
      <c r="E24" s="2" t="s">
        <v>32</v>
      </c>
      <c r="F24" s="8" t="n">
        <f aca="false">F22+F23</f>
        <v>1021069.53274243</v>
      </c>
      <c r="G24" s="8" t="n">
        <f aca="false">G22+G23</f>
        <v>1216345.79845399</v>
      </c>
      <c r="H24" s="8" t="n">
        <f aca="false">H22+H23</f>
        <v>1141790.9447332</v>
      </c>
      <c r="I24" s="8" t="n">
        <f aca="false">I22+I23</f>
        <v>706833.064175807</v>
      </c>
      <c r="J24" s="8"/>
      <c r="K24" s="8"/>
      <c r="L24" s="8"/>
      <c r="M24" s="8"/>
    </row>
    <row r="25" customFormat="false" ht="12.75" hidden="false" customHeight="false" outlineLevel="0" collapsed="false">
      <c r="E25" s="2" t="s">
        <v>33</v>
      </c>
      <c r="I25" s="9" t="n">
        <f aca="false">SUM(F24:I24)</f>
        <v>4086039.34010543</v>
      </c>
    </row>
    <row r="28" customFormat="false" ht="12.75" hidden="false" customHeight="false" outlineLevel="0" collapsed="false">
      <c r="A28" s="0" t="s">
        <v>34</v>
      </c>
    </row>
    <row r="29" customFormat="false" ht="12.75" hidden="false" customHeight="false" outlineLevel="0" collapsed="false">
      <c r="A29" s="0" t="s">
        <v>35</v>
      </c>
    </row>
    <row r="30" customFormat="false" ht="12.75" hidden="false" customHeight="false" outlineLevel="0" collapsed="false">
      <c r="A30" s="0" t="s">
        <v>36</v>
      </c>
      <c r="K30" s="8" t="n">
        <f aca="false">F3*6/80*(100/80)*J41</f>
        <v>32775914.2198661</v>
      </c>
      <c r="L30" s="0" t="n">
        <f aca="false">6/80*60</f>
        <v>4.5</v>
      </c>
    </row>
    <row r="31" customFormat="false" ht="12.75" hidden="false" customHeight="false" outlineLevel="0" collapsed="false">
      <c r="A31" s="0" t="s">
        <v>37</v>
      </c>
    </row>
    <row r="32" customFormat="false" ht="12.75" hidden="false" customHeight="false" outlineLevel="0" collapsed="false">
      <c r="A32" s="0" t="s">
        <v>38</v>
      </c>
    </row>
    <row r="33" customFormat="false" ht="12.75" hidden="false" customHeight="false" outlineLevel="0" collapsed="false">
      <c r="A33" s="0" t="s">
        <v>39</v>
      </c>
    </row>
    <row r="34" customFormat="false" ht="12.75" hidden="false" customHeight="false" outlineLevel="0" collapsed="false">
      <c r="A34" s="0" t="s">
        <v>40</v>
      </c>
    </row>
    <row r="35" customFormat="false" ht="12.75" hidden="false" customHeight="false" outlineLevel="0" collapsed="false">
      <c r="A35" s="0" t="s">
        <v>41</v>
      </c>
    </row>
    <row r="36" customFormat="false" ht="12.75" hidden="false" customHeight="false" outlineLevel="0" collapsed="false">
      <c r="A36" s="0" t="s">
        <v>42</v>
      </c>
    </row>
    <row r="37" customFormat="false" ht="12.75" hidden="false" customHeight="false" outlineLevel="0" collapsed="false">
      <c r="A37" s="0" t="s">
        <v>43</v>
      </c>
      <c r="B37" s="0" t="s">
        <v>44</v>
      </c>
    </row>
    <row r="40" customFormat="false" ht="12.75" hidden="false" customHeight="false" outlineLevel="0" collapsed="false">
      <c r="A40" s="0" t="s">
        <v>45</v>
      </c>
      <c r="F40" s="10" t="n">
        <f aca="false">15*1.5*1.25</f>
        <v>28.125</v>
      </c>
      <c r="G40" s="0" t="s">
        <v>46</v>
      </c>
    </row>
    <row r="41" customFormat="false" ht="12.75" hidden="false" customHeight="false" outlineLevel="0" collapsed="false">
      <c r="A41" s="0" t="s">
        <v>47</v>
      </c>
      <c r="J41" s="10" t="n">
        <f aca="false">15*1.5*1.25</f>
        <v>28.125</v>
      </c>
      <c r="K41" s="0" t="s">
        <v>46</v>
      </c>
    </row>
    <row r="42" customFormat="false" ht="12.75" hidden="false" customHeight="false" outlineLevel="0" collapsed="false">
      <c r="A42" s="0" t="s">
        <v>48</v>
      </c>
      <c r="J42" s="11" t="n">
        <v>1.45</v>
      </c>
      <c r="K42" s="0" t="s">
        <v>49</v>
      </c>
    </row>
    <row r="43" customFormat="false" ht="12.75" hidden="false" customHeight="false" outlineLevel="0" collapsed="false">
      <c r="A43" s="0" t="s">
        <v>43</v>
      </c>
      <c r="B43" s="12" t="s">
        <v>50</v>
      </c>
    </row>
    <row r="44" customFormat="false" ht="12.75" hidden="false" customHeight="false" outlineLevel="0" collapsed="false">
      <c r="B44" s="0" t="s">
        <v>51</v>
      </c>
    </row>
    <row r="46" customFormat="false" ht="12.75" hidden="false" customHeight="false" outlineLevel="0" collapsed="false">
      <c r="A46" s="0" t="s">
        <v>52</v>
      </c>
    </row>
    <row r="47" customFormat="false" ht="12.75" hidden="false" customHeight="false" outlineLevel="0" collapsed="false">
      <c r="A47" s="0" t="s">
        <v>53</v>
      </c>
    </row>
    <row r="48" customFormat="false" ht="12.75" hidden="false" customHeight="false" outlineLevel="0" collapsed="false">
      <c r="A48" s="0" t="s">
        <v>54</v>
      </c>
    </row>
    <row r="49" customFormat="false" ht="12.75" hidden="false" customHeight="false" outlineLevel="0" collapsed="false">
      <c r="A49" s="13"/>
      <c r="B49" s="14"/>
      <c r="C49" s="14"/>
      <c r="D49" s="14" t="s">
        <v>55</v>
      </c>
      <c r="E49" s="14"/>
      <c r="F49" s="14"/>
      <c r="G49" s="14"/>
      <c r="H49" s="14"/>
      <c r="I49" s="14"/>
      <c r="J49" s="15"/>
    </row>
    <row r="50" customFormat="false" ht="12.75" hidden="false" customHeight="false" outlineLevel="0" collapsed="false">
      <c r="A50" s="16"/>
      <c r="B50" s="17"/>
      <c r="C50" s="17" t="s">
        <v>56</v>
      </c>
      <c r="D50" s="17" t="s">
        <v>57</v>
      </c>
      <c r="E50" s="17" t="s">
        <v>56</v>
      </c>
      <c r="F50" s="17" t="s">
        <v>57</v>
      </c>
      <c r="G50" s="17" t="s">
        <v>56</v>
      </c>
      <c r="H50" s="17" t="s">
        <v>57</v>
      </c>
      <c r="I50" s="17" t="s">
        <v>56</v>
      </c>
      <c r="J50" s="18" t="s">
        <v>57</v>
      </c>
    </row>
    <row r="51" customFormat="false" ht="12.75" hidden="false" customHeight="false" outlineLevel="0" collapsed="false">
      <c r="A51" s="19"/>
      <c r="B51" s="20"/>
      <c r="C51" s="21" t="n">
        <f aca="false">SUM(C57:C103)/(COUNTIF(C57:C103,"&gt;0"))*(1/60)</f>
        <v>0.325</v>
      </c>
      <c r="D51" s="21" t="n">
        <f aca="false">SUM(D57:D103)/(COUNTIF(D57:D103,"&gt;0"))*(1/60)</f>
        <v>0.566666666666667</v>
      </c>
      <c r="E51" s="21" t="n">
        <f aca="false">SUM(E57:E103)/(COUNTIF(E57:E103,"&gt;0"))*(1/60)</f>
        <v>0.472222222222222</v>
      </c>
      <c r="F51" s="21" t="n">
        <f aca="false">SUM(F57:F103)/(COUNTIF(F57:F103,"&gt;0"))*(1/60)</f>
        <v>0.694444444444444</v>
      </c>
      <c r="G51" s="21" t="n">
        <f aca="false">SUM(G57:G103)/(COUNTIF(G57:G103,"&gt;0"))*(1/60)</f>
        <v>0.627272727272727</v>
      </c>
      <c r="H51" s="21" t="n">
        <f aca="false">SUM(H57:H103)/(COUNTIF(H57:H103,"&gt;0"))*(1/60)</f>
        <v>0.507575757575758</v>
      </c>
      <c r="I51" s="21" t="n">
        <f aca="false">SUM(I57:I103)/(COUNTIF(I57:I103,"&gt;0"))*(1/60)</f>
        <v>0.35</v>
      </c>
      <c r="J51" s="22" t="n">
        <f aca="false">SUM(J57:J103)/(COUNTIF(J57:J103,"&gt;0"))*(1/60)</f>
        <v>0.35</v>
      </c>
    </row>
    <row r="52" customFormat="false" ht="12.75" hidden="false" customHeight="false" outlineLevel="0" collapsed="false">
      <c r="A52" s="13"/>
      <c r="B52" s="14"/>
      <c r="C52" s="14"/>
      <c r="D52" s="14"/>
      <c r="E52" s="14" t="s">
        <v>58</v>
      </c>
      <c r="F52" s="14"/>
      <c r="G52" s="14"/>
      <c r="H52" s="14"/>
      <c r="I52" s="14"/>
      <c r="J52" s="15"/>
    </row>
    <row r="53" customFormat="false" ht="12.75" hidden="false" customHeight="false" outlineLevel="0" collapsed="false">
      <c r="A53" s="16"/>
      <c r="B53" s="17"/>
      <c r="C53" s="23" t="str">
        <f aca="false">F9</f>
        <v>nacht </v>
      </c>
      <c r="D53" s="23"/>
      <c r="E53" s="23" t="str">
        <f aca="false">H9</f>
        <v>dag</v>
      </c>
      <c r="F53" s="23"/>
      <c r="G53" s="23" t="str">
        <f aca="false">H9</f>
        <v>dag</v>
      </c>
      <c r="H53" s="23"/>
      <c r="I53" s="23" t="str">
        <f aca="false">I9</f>
        <v>dag+nacht</v>
      </c>
      <c r="J53" s="23"/>
    </row>
    <row r="54" customFormat="false" ht="12.75" hidden="false" customHeight="false" outlineLevel="0" collapsed="false">
      <c r="A54" s="17" t="s">
        <v>59</v>
      </c>
      <c r="B54" s="17" t="s">
        <v>60</v>
      </c>
      <c r="C54" s="23" t="str">
        <f aca="false">F10</f>
        <v>buiten 2 spits</v>
      </c>
      <c r="D54" s="23"/>
      <c r="E54" s="23" t="str">
        <f aca="false">G10</f>
        <v>binnen 2 spits</v>
      </c>
      <c r="F54" s="23"/>
      <c r="G54" s="23" t="str">
        <f aca="false">H10</f>
        <v>spitsuren</v>
      </c>
      <c r="H54" s="23"/>
      <c r="I54" s="23" t="str">
        <f aca="false">I10</f>
        <v>weekend</v>
      </c>
      <c r="J54" s="23"/>
    </row>
    <row r="55" customFormat="false" ht="12.75" hidden="false" customHeight="false" outlineLevel="0" collapsed="false">
      <c r="A55" s="16"/>
      <c r="B55" s="17" t="s">
        <v>61</v>
      </c>
      <c r="C55" s="23" t="str">
        <f aca="false">F11</f>
        <v> werkweek</v>
      </c>
      <c r="D55" s="23"/>
      <c r="E55" s="23" t="str">
        <f aca="false">G11</f>
        <v> werkweek</v>
      </c>
      <c r="F55" s="23"/>
      <c r="G55" s="23" t="str">
        <f aca="false">H11</f>
        <v> werkweek</v>
      </c>
      <c r="H55" s="23"/>
      <c r="I55" s="23" t="str">
        <f aca="false">I11</f>
        <v>weekend</v>
      </c>
      <c r="J55" s="23"/>
    </row>
    <row r="56" customFormat="false" ht="12.75" hidden="false" customHeight="false" outlineLevel="0" collapsed="false">
      <c r="A56" s="16"/>
      <c r="B56" s="17"/>
      <c r="C56" s="17" t="s">
        <v>56</v>
      </c>
      <c r="D56" s="17" t="s">
        <v>57</v>
      </c>
      <c r="E56" s="17" t="s">
        <v>56</v>
      </c>
      <c r="F56" s="17" t="s">
        <v>57</v>
      </c>
      <c r="G56" s="17" t="s">
        <v>56</v>
      </c>
      <c r="H56" s="17" t="s">
        <v>57</v>
      </c>
      <c r="I56" s="17" t="s">
        <v>56</v>
      </c>
      <c r="J56" s="18" t="s">
        <v>57</v>
      </c>
    </row>
    <row r="57" customFormat="false" ht="12.75" hidden="false" customHeight="false" outlineLevel="0" collapsed="false">
      <c r="A57" s="16" t="s">
        <v>62</v>
      </c>
      <c r="B57" s="17" t="s">
        <v>63</v>
      </c>
      <c r="C57" s="17" t="n">
        <v>10</v>
      </c>
      <c r="D57" s="17" t="n">
        <v>20</v>
      </c>
      <c r="E57" s="17" t="n">
        <v>10</v>
      </c>
      <c r="F57" s="17" t="n">
        <v>60</v>
      </c>
      <c r="G57" s="17"/>
      <c r="H57" s="17"/>
      <c r="I57" s="17"/>
      <c r="J57" s="18"/>
    </row>
    <row r="58" customFormat="false" ht="12.75" hidden="false" customHeight="false" outlineLevel="0" collapsed="false">
      <c r="A58" s="16" t="s">
        <v>64</v>
      </c>
      <c r="B58" s="17" t="s">
        <v>65</v>
      </c>
      <c r="C58" s="17"/>
      <c r="D58" s="17"/>
      <c r="E58" s="17"/>
      <c r="F58" s="17"/>
      <c r="G58" s="17"/>
      <c r="H58" s="17"/>
      <c r="I58" s="17" t="n">
        <v>15</v>
      </c>
      <c r="J58" s="18" t="n">
        <v>15</v>
      </c>
    </row>
    <row r="59" customFormat="false" ht="12.75" hidden="false" customHeight="false" outlineLevel="0" collapsed="false">
      <c r="A59" s="16"/>
      <c r="B59" s="17"/>
      <c r="C59" s="17"/>
      <c r="D59" s="17"/>
      <c r="E59" s="17"/>
      <c r="F59" s="17"/>
      <c r="G59" s="17"/>
      <c r="H59" s="17"/>
      <c r="I59" s="17" t="n">
        <v>35</v>
      </c>
      <c r="J59" s="18" t="n">
        <v>15</v>
      </c>
    </row>
    <row r="60" customFormat="false" ht="12.75" hidden="false" customHeight="false" outlineLevel="0" collapsed="false">
      <c r="A60" s="16"/>
      <c r="B60" s="17" t="s">
        <v>66</v>
      </c>
      <c r="C60" s="17"/>
      <c r="D60" s="17"/>
      <c r="E60" s="17"/>
      <c r="F60" s="17"/>
      <c r="G60" s="17"/>
      <c r="H60" s="17"/>
      <c r="I60" s="17" t="n">
        <v>10</v>
      </c>
      <c r="J60" s="18" t="n">
        <v>10</v>
      </c>
    </row>
    <row r="61" customFormat="false" ht="12.75" hidden="false" customHeight="false" outlineLevel="0" collapsed="false">
      <c r="A61" s="16"/>
      <c r="B61" s="17"/>
      <c r="C61" s="17"/>
      <c r="D61" s="17"/>
      <c r="E61" s="17"/>
      <c r="F61" s="17"/>
      <c r="G61" s="17"/>
      <c r="H61" s="17"/>
      <c r="I61" s="17" t="n">
        <v>45</v>
      </c>
      <c r="J61" s="18" t="n">
        <v>10</v>
      </c>
      <c r="K61" s="0" t="s">
        <v>67</v>
      </c>
    </row>
    <row r="62" customFormat="false" ht="12.75" hidden="false" customHeight="false" outlineLevel="0" collapsed="false">
      <c r="A62" s="16" t="s">
        <v>68</v>
      </c>
      <c r="B62" s="17" t="s">
        <v>69</v>
      </c>
      <c r="C62" s="17"/>
      <c r="D62" s="17"/>
      <c r="E62" s="17"/>
      <c r="F62" s="17"/>
      <c r="G62" s="17"/>
      <c r="H62" s="17"/>
      <c r="I62" s="17" t="n">
        <v>30</v>
      </c>
      <c r="J62" s="18" t="n">
        <v>45</v>
      </c>
      <c r="K62" s="0" t="s">
        <v>70</v>
      </c>
    </row>
    <row r="63" customFormat="false" ht="12.75" hidden="false" customHeight="false" outlineLevel="0" collapsed="false">
      <c r="A63" s="16"/>
      <c r="B63" s="17" t="s">
        <v>71</v>
      </c>
      <c r="C63" s="17"/>
      <c r="D63" s="17"/>
      <c r="E63" s="17"/>
      <c r="F63" s="17"/>
      <c r="G63" s="17"/>
      <c r="H63" s="17"/>
      <c r="I63" s="17" t="n">
        <v>15</v>
      </c>
      <c r="J63" s="18" t="n">
        <v>20</v>
      </c>
    </row>
    <row r="64" customFormat="false" ht="12.75" hidden="false" customHeight="false" outlineLevel="0" collapsed="false">
      <c r="A64" s="16" t="s">
        <v>72</v>
      </c>
      <c r="B64" s="17" t="s">
        <v>73</v>
      </c>
      <c r="C64" s="17"/>
      <c r="D64" s="17"/>
      <c r="E64" s="17"/>
      <c r="F64" s="17"/>
      <c r="G64" s="17" t="n">
        <v>40</v>
      </c>
      <c r="H64" s="17" t="n">
        <v>20</v>
      </c>
      <c r="I64" s="17" t="n">
        <v>15</v>
      </c>
      <c r="J64" s="18" t="n">
        <v>40</v>
      </c>
    </row>
    <row r="65" customFormat="false" ht="12.75" hidden="false" customHeight="false" outlineLevel="0" collapsed="false">
      <c r="A65" s="16"/>
      <c r="C65" s="17"/>
      <c r="D65" s="17"/>
      <c r="E65" s="17"/>
      <c r="F65" s="17"/>
      <c r="G65" s="17" t="n">
        <v>10</v>
      </c>
      <c r="H65" s="17" t="n">
        <v>45</v>
      </c>
      <c r="I65" s="17"/>
      <c r="J65" s="18"/>
    </row>
    <row r="66" customFormat="false" ht="12.75" hidden="false" customHeight="false" outlineLevel="0" collapsed="false">
      <c r="B66" s="17" t="s">
        <v>74</v>
      </c>
      <c r="C66" s="0" t="n">
        <v>10</v>
      </c>
      <c r="D66" s="0" t="n">
        <v>20</v>
      </c>
      <c r="I66" s="17"/>
      <c r="J66" s="18"/>
    </row>
    <row r="67" customFormat="false" ht="12.75" hidden="false" customHeight="false" outlineLevel="0" collapsed="false">
      <c r="C67" s="0" t="n">
        <v>25</v>
      </c>
      <c r="D67" s="0" t="n">
        <v>150</v>
      </c>
      <c r="I67" s="17"/>
      <c r="J67" s="18"/>
    </row>
    <row r="68" customFormat="false" ht="12.75" hidden="false" customHeight="false" outlineLevel="0" collapsed="false">
      <c r="A68" s="16" t="s">
        <v>75</v>
      </c>
      <c r="B68" s="17" t="s">
        <v>76</v>
      </c>
      <c r="C68" s="17"/>
      <c r="D68" s="17"/>
      <c r="E68" s="17"/>
      <c r="F68" s="17"/>
      <c r="G68" s="17" t="n">
        <v>90</v>
      </c>
      <c r="H68" s="17" t="n">
        <v>45</v>
      </c>
      <c r="I68" s="17"/>
      <c r="J68" s="18"/>
    </row>
    <row r="69" customFormat="false" ht="12.75" hidden="false" customHeight="false" outlineLevel="0" collapsed="false">
      <c r="A69" s="16"/>
      <c r="B69" s="17" t="s">
        <v>77</v>
      </c>
      <c r="C69" s="17" t="n">
        <v>40</v>
      </c>
      <c r="D69" s="17" t="n">
        <v>40</v>
      </c>
      <c r="E69" s="17"/>
      <c r="F69" s="17"/>
      <c r="G69" s="24" t="n">
        <v>60</v>
      </c>
      <c r="H69" s="24" t="n">
        <v>20</v>
      </c>
      <c r="I69" s="17"/>
      <c r="J69" s="18"/>
    </row>
    <row r="70" customFormat="false" ht="12.75" hidden="false" customHeight="false" outlineLevel="0" collapsed="false">
      <c r="B70" s="17" t="s">
        <v>78</v>
      </c>
      <c r="C70" s="0" t="n">
        <v>25</v>
      </c>
      <c r="D70" s="0" t="n">
        <v>10</v>
      </c>
      <c r="E70" s="17"/>
      <c r="F70" s="17"/>
      <c r="G70" s="17"/>
      <c r="H70" s="17"/>
      <c r="I70" s="17"/>
      <c r="J70" s="18"/>
    </row>
    <row r="71" customFormat="false" ht="12.75" hidden="false" customHeight="false" outlineLevel="0" collapsed="false">
      <c r="A71" s="16"/>
      <c r="B71" s="17"/>
      <c r="C71" s="17" t="n">
        <v>15</v>
      </c>
      <c r="D71" s="17" t="n">
        <v>5</v>
      </c>
      <c r="E71" s="17"/>
      <c r="F71" s="17"/>
      <c r="G71" s="17"/>
      <c r="H71" s="17"/>
      <c r="I71" s="17"/>
      <c r="J71" s="18"/>
    </row>
    <row r="72" customFormat="false" ht="12.75" hidden="false" customHeight="false" outlineLevel="0" collapsed="false">
      <c r="A72" s="16"/>
      <c r="B72" s="17"/>
      <c r="C72" s="24" t="n">
        <v>30</v>
      </c>
      <c r="D72" s="24" t="n">
        <v>10</v>
      </c>
      <c r="E72" s="17"/>
      <c r="F72" s="17"/>
      <c r="G72" s="17"/>
      <c r="H72" s="17"/>
      <c r="I72" s="17"/>
      <c r="J72" s="18"/>
    </row>
    <row r="73" customFormat="false" ht="12.75" hidden="false" customHeight="false" outlineLevel="0" collapsed="false">
      <c r="A73" s="16" t="s">
        <v>79</v>
      </c>
      <c r="B73" s="17" t="s">
        <v>80</v>
      </c>
      <c r="C73" s="17"/>
      <c r="D73" s="17"/>
      <c r="E73" s="17"/>
      <c r="F73" s="17"/>
      <c r="G73" s="17" t="n">
        <v>30</v>
      </c>
      <c r="H73" s="17" t="n">
        <v>25</v>
      </c>
      <c r="I73" s="17"/>
      <c r="J73" s="18"/>
    </row>
    <row r="74" customFormat="false" ht="12.75" hidden="false" customHeight="false" outlineLevel="0" collapsed="false">
      <c r="A74" s="16"/>
      <c r="B74" s="17"/>
      <c r="C74" s="17"/>
      <c r="D74" s="17"/>
      <c r="E74" s="17"/>
      <c r="F74" s="17"/>
      <c r="G74" s="17" t="n">
        <v>25</v>
      </c>
      <c r="H74" s="17" t="n">
        <v>15</v>
      </c>
      <c r="I74" s="17"/>
      <c r="J74" s="18"/>
    </row>
    <row r="75" customFormat="false" ht="12.75" hidden="false" customHeight="false" outlineLevel="0" collapsed="false">
      <c r="A75" s="16" t="s">
        <v>81</v>
      </c>
      <c r="B75" s="17" t="s">
        <v>82</v>
      </c>
      <c r="C75" s="17"/>
      <c r="D75" s="17"/>
      <c r="E75" s="17" t="n">
        <v>45</v>
      </c>
      <c r="F75" s="17" t="n">
        <v>25</v>
      </c>
      <c r="G75" s="17"/>
      <c r="H75" s="17"/>
      <c r="I75" s="17"/>
      <c r="J75" s="18"/>
    </row>
    <row r="76" customFormat="false" ht="12.75" hidden="false" customHeight="false" outlineLevel="0" collapsed="false">
      <c r="A76" s="16"/>
      <c r="B76" s="17"/>
      <c r="C76" s="17"/>
      <c r="D76" s="17"/>
      <c r="E76" s="17" t="n">
        <v>30</v>
      </c>
      <c r="F76" s="17" t="n">
        <v>40</v>
      </c>
      <c r="G76" s="17"/>
      <c r="H76" s="17"/>
      <c r="I76" s="17"/>
      <c r="J76" s="18"/>
    </row>
    <row r="77" customFormat="false" ht="12.75" hidden="false" customHeight="false" outlineLevel="0" collapsed="false">
      <c r="A77" s="16"/>
      <c r="B77" s="17" t="s">
        <v>83</v>
      </c>
      <c r="C77" s="17"/>
      <c r="D77" s="17"/>
      <c r="E77" s="17"/>
      <c r="F77" s="17"/>
      <c r="G77" s="17" t="n">
        <v>40</v>
      </c>
      <c r="H77" s="17" t="n">
        <v>10</v>
      </c>
      <c r="I77" s="17"/>
      <c r="J77" s="18"/>
    </row>
    <row r="78" customFormat="false" ht="12.75" hidden="false" customHeight="false" outlineLevel="0" collapsed="false">
      <c r="A78" s="16"/>
      <c r="B78" s="17"/>
      <c r="C78" s="17"/>
      <c r="D78" s="17"/>
      <c r="E78" s="17"/>
      <c r="F78" s="17"/>
      <c r="G78" s="24" t="n">
        <v>20</v>
      </c>
      <c r="H78" s="24" t="n">
        <v>30</v>
      </c>
      <c r="I78" s="17"/>
      <c r="J78" s="18"/>
    </row>
    <row r="79" customFormat="false" ht="12.75" hidden="false" customHeight="false" outlineLevel="0" collapsed="false">
      <c r="A79" s="16"/>
      <c r="B79" s="17"/>
      <c r="C79" s="17"/>
      <c r="D79" s="17"/>
      <c r="E79" s="17"/>
      <c r="F79" s="17"/>
      <c r="G79" s="24" t="n">
        <v>40</v>
      </c>
      <c r="H79" s="24" t="n">
        <v>60</v>
      </c>
      <c r="I79" s="17"/>
      <c r="J79" s="18"/>
    </row>
    <row r="80" customFormat="false" ht="12.75" hidden="false" customHeight="false" outlineLevel="0" collapsed="false">
      <c r="A80" s="16" t="s">
        <v>62</v>
      </c>
      <c r="B80" s="17" t="s">
        <v>84</v>
      </c>
      <c r="C80" s="17"/>
      <c r="D80" s="17"/>
      <c r="E80" s="17"/>
      <c r="F80" s="17"/>
      <c r="G80" s="24" t="n">
        <v>45</v>
      </c>
      <c r="H80" s="24" t="n">
        <v>25</v>
      </c>
      <c r="I80" s="17"/>
      <c r="J80" s="18"/>
    </row>
    <row r="81" customFormat="false" ht="12.75" hidden="false" customHeight="false" outlineLevel="0" collapsed="false">
      <c r="A81" s="16"/>
      <c r="B81" s="17"/>
      <c r="C81" s="17"/>
      <c r="D81" s="17"/>
      <c r="E81" s="17"/>
      <c r="F81" s="17"/>
      <c r="G81" s="24" t="n">
        <v>14</v>
      </c>
      <c r="H81" s="24" t="n">
        <v>40</v>
      </c>
      <c r="I81" s="17"/>
      <c r="J81" s="18"/>
    </row>
    <row r="82" customFormat="false" ht="12.75" hidden="false" customHeight="false" outlineLevel="0" collapsed="false">
      <c r="A82" s="16" t="s">
        <v>68</v>
      </c>
      <c r="B82" s="17" t="s">
        <v>85</v>
      </c>
      <c r="C82" s="17"/>
      <c r="D82" s="17"/>
      <c r="E82" s="17"/>
      <c r="F82" s="17"/>
      <c r="I82" s="24" t="n">
        <v>15</v>
      </c>
      <c r="J82" s="24" t="n">
        <v>15</v>
      </c>
    </row>
    <row r="83" customFormat="false" ht="12.75" hidden="false" customHeight="false" outlineLevel="0" collapsed="false">
      <c r="A83" s="16"/>
      <c r="B83" s="17"/>
      <c r="C83" s="17"/>
      <c r="D83" s="17"/>
      <c r="E83" s="17"/>
      <c r="F83" s="17"/>
      <c r="G83" s="17"/>
      <c r="H83" s="17"/>
      <c r="I83" s="17" t="n">
        <v>15</v>
      </c>
      <c r="J83" s="18" t="n">
        <v>20</v>
      </c>
    </row>
    <row r="84" customFormat="false" ht="12.75" hidden="false" customHeight="false" outlineLevel="0" collapsed="false">
      <c r="A84" s="16"/>
      <c r="B84" s="17"/>
      <c r="C84" s="17"/>
      <c r="D84" s="17"/>
      <c r="E84" s="17"/>
      <c r="F84" s="17"/>
      <c r="G84" s="17"/>
      <c r="H84" s="17"/>
      <c r="I84" s="17" t="n">
        <v>15</v>
      </c>
      <c r="J84" s="18" t="n">
        <v>20</v>
      </c>
    </row>
    <row r="85" customFormat="false" ht="12.75" hidden="false" customHeight="false" outlineLevel="0" collapsed="false">
      <c r="A85" s="16" t="s">
        <v>72</v>
      </c>
      <c r="B85" s="17" t="s">
        <v>86</v>
      </c>
      <c r="C85" s="17" t="n">
        <v>15</v>
      </c>
      <c r="D85" s="17" t="n">
        <v>15</v>
      </c>
      <c r="E85" s="17"/>
      <c r="F85" s="17"/>
      <c r="G85" s="17"/>
      <c r="H85" s="17"/>
      <c r="I85" s="17"/>
      <c r="J85" s="18"/>
    </row>
    <row r="86" customFormat="false" ht="12.75" hidden="false" customHeight="false" outlineLevel="0" collapsed="false">
      <c r="A86" s="16"/>
      <c r="B86" s="17"/>
      <c r="C86" s="17" t="n">
        <v>15</v>
      </c>
      <c r="D86" s="17" t="n">
        <v>20</v>
      </c>
      <c r="E86" s="17"/>
      <c r="F86" s="17"/>
      <c r="G86" s="17"/>
      <c r="H86" s="17"/>
      <c r="I86" s="17"/>
      <c r="J86" s="18"/>
    </row>
    <row r="87" customFormat="false" ht="12.75" hidden="false" customHeight="false" outlineLevel="0" collapsed="false">
      <c r="A87" s="16"/>
      <c r="B87" s="17"/>
      <c r="C87" s="17" t="n">
        <v>10</v>
      </c>
      <c r="D87" s="17" t="n">
        <v>50</v>
      </c>
      <c r="E87" s="17"/>
      <c r="F87" s="17"/>
      <c r="G87" s="17"/>
      <c r="H87" s="17"/>
      <c r="I87" s="17"/>
      <c r="J87" s="18"/>
    </row>
    <row r="88" customFormat="false" ht="12.75" hidden="false" customHeight="false" outlineLevel="0" collapsed="false">
      <c r="A88" s="16"/>
      <c r="B88" s="17"/>
      <c r="C88" s="17"/>
      <c r="D88" s="17"/>
      <c r="E88" s="17"/>
      <c r="F88" s="17"/>
      <c r="G88" s="17"/>
      <c r="H88" s="17"/>
      <c r="I88" s="17"/>
      <c r="J88" s="18"/>
    </row>
    <row r="89" customFormat="false" ht="12.75" hidden="false" customHeight="false" outlineLevel="0" collapsed="false">
      <c r="A89" s="16"/>
      <c r="B89" s="17"/>
      <c r="C89" s="17"/>
      <c r="D89" s="17"/>
      <c r="E89" s="17"/>
      <c r="F89" s="17"/>
      <c r="G89" s="17"/>
      <c r="H89" s="17"/>
      <c r="I89" s="17"/>
      <c r="J89" s="18"/>
    </row>
    <row r="90" customFormat="false" ht="12.75" hidden="false" customHeight="false" outlineLevel="0" collapsed="false">
      <c r="A90" s="16"/>
      <c r="B90" s="17"/>
      <c r="C90" s="17"/>
      <c r="D90" s="17"/>
      <c r="E90" s="17"/>
      <c r="F90" s="17"/>
      <c r="G90" s="17"/>
      <c r="H90" s="17"/>
      <c r="I90" s="17"/>
      <c r="J90" s="18"/>
    </row>
    <row r="91" customFormat="false" ht="12.75" hidden="false" customHeight="false" outlineLevel="0" collapsed="false">
      <c r="A91" s="16"/>
      <c r="B91" s="17"/>
      <c r="C91" s="17"/>
      <c r="D91" s="17"/>
      <c r="E91" s="17"/>
      <c r="F91" s="17"/>
      <c r="G91" s="17"/>
      <c r="H91" s="17"/>
      <c r="I91" s="17"/>
      <c r="J91" s="18"/>
    </row>
    <row r="92" customFormat="false" ht="12.75" hidden="false" customHeight="false" outlineLevel="0" collapsed="false">
      <c r="A92" s="16"/>
      <c r="B92" s="17"/>
      <c r="C92" s="17"/>
      <c r="D92" s="17"/>
      <c r="E92" s="17"/>
      <c r="F92" s="17"/>
      <c r="G92" s="17"/>
      <c r="H92" s="17"/>
      <c r="I92" s="17"/>
      <c r="J92" s="18"/>
    </row>
    <row r="93" customFormat="false" ht="12.75" hidden="false" customHeight="false" outlineLevel="0" collapsed="false">
      <c r="A93" s="16"/>
      <c r="B93" s="17"/>
      <c r="C93" s="17"/>
      <c r="D93" s="17"/>
      <c r="E93" s="17"/>
      <c r="F93" s="17"/>
      <c r="G93" s="17"/>
      <c r="H93" s="17"/>
      <c r="I93" s="17"/>
      <c r="J93" s="18"/>
    </row>
    <row r="94" customFormat="false" ht="12.75" hidden="false" customHeight="false" outlineLevel="0" collapsed="false">
      <c r="A94" s="16"/>
      <c r="B94" s="17"/>
      <c r="C94" s="17"/>
      <c r="D94" s="17"/>
      <c r="E94" s="17"/>
      <c r="F94" s="17"/>
      <c r="G94" s="17"/>
      <c r="H94" s="17"/>
      <c r="I94" s="17"/>
      <c r="J94" s="18"/>
    </row>
    <row r="95" customFormat="false" ht="12.75" hidden="false" customHeight="false" outlineLevel="0" collapsed="false">
      <c r="A95" s="16"/>
      <c r="B95" s="17"/>
      <c r="C95" s="17"/>
      <c r="D95" s="17"/>
      <c r="E95" s="17"/>
      <c r="F95" s="17"/>
      <c r="G95" s="17"/>
      <c r="H95" s="17"/>
      <c r="I95" s="17"/>
      <c r="J95" s="18"/>
    </row>
    <row r="96" customFormat="false" ht="12.75" hidden="false" customHeight="false" outlineLevel="0" collapsed="false">
      <c r="A96" s="16"/>
      <c r="B96" s="17"/>
      <c r="C96" s="17"/>
      <c r="D96" s="17"/>
      <c r="E96" s="17"/>
      <c r="F96" s="17"/>
      <c r="G96" s="17"/>
      <c r="H96" s="17"/>
      <c r="I96" s="17"/>
      <c r="J96" s="18"/>
    </row>
    <row r="97" customFormat="false" ht="12.75" hidden="false" customHeight="false" outlineLevel="0" collapsed="false">
      <c r="A97" s="16"/>
      <c r="B97" s="17"/>
      <c r="C97" s="17"/>
      <c r="D97" s="17"/>
      <c r="E97" s="17"/>
      <c r="F97" s="17"/>
      <c r="G97" s="17"/>
      <c r="H97" s="17"/>
      <c r="I97" s="17"/>
      <c r="J97" s="18"/>
    </row>
    <row r="98" customFormat="false" ht="12.75" hidden="false" customHeight="false" outlineLevel="0" collapsed="false">
      <c r="A98" s="16"/>
      <c r="B98" s="17"/>
      <c r="C98" s="17"/>
      <c r="D98" s="17"/>
      <c r="E98" s="17"/>
      <c r="F98" s="17"/>
      <c r="G98" s="17"/>
      <c r="H98" s="17"/>
      <c r="I98" s="17"/>
      <c r="J98" s="18"/>
    </row>
    <row r="99" customFormat="false" ht="12.75" hidden="false" customHeight="false" outlineLevel="0" collapsed="false">
      <c r="A99" s="16"/>
      <c r="B99" s="17"/>
      <c r="C99" s="17"/>
      <c r="D99" s="17"/>
      <c r="E99" s="17"/>
      <c r="F99" s="17"/>
      <c r="G99" s="17"/>
      <c r="H99" s="17"/>
      <c r="I99" s="17"/>
      <c r="J99" s="18"/>
    </row>
    <row r="100" customFormat="false" ht="12.75" hidden="false" customHeight="false" outlineLevel="0" collapsed="false">
      <c r="A100" s="16"/>
      <c r="B100" s="17"/>
      <c r="C100" s="17"/>
      <c r="D100" s="17"/>
      <c r="E100" s="17"/>
      <c r="F100" s="17"/>
      <c r="G100" s="17"/>
      <c r="H100" s="17"/>
      <c r="I100" s="17"/>
      <c r="J100" s="18"/>
    </row>
    <row r="101" customFormat="false" ht="12.75" hidden="false" customHeight="false" outlineLevel="0" collapsed="false">
      <c r="A101" s="16"/>
      <c r="B101" s="17"/>
      <c r="C101" s="17"/>
      <c r="D101" s="17"/>
      <c r="E101" s="17"/>
      <c r="F101" s="17"/>
      <c r="G101" s="17"/>
      <c r="H101" s="17"/>
      <c r="I101" s="17"/>
      <c r="J101" s="18"/>
    </row>
    <row r="102" customFormat="false" ht="12.75" hidden="false" customHeight="false" outlineLevel="0" collapsed="false">
      <c r="A102" s="16"/>
      <c r="B102" s="17"/>
      <c r="C102" s="17"/>
      <c r="D102" s="17"/>
      <c r="E102" s="17"/>
      <c r="F102" s="17"/>
      <c r="G102" s="17"/>
      <c r="H102" s="17"/>
      <c r="I102" s="17"/>
      <c r="J102" s="18"/>
    </row>
    <row r="103" customFormat="false" ht="12.75" hidden="false" customHeight="false" outlineLevel="0" collapsed="false">
      <c r="A103" s="19"/>
      <c r="B103" s="20"/>
      <c r="C103" s="20"/>
      <c r="D103" s="20"/>
      <c r="E103" s="20"/>
      <c r="F103" s="20"/>
      <c r="G103" s="20"/>
      <c r="H103" s="20"/>
      <c r="I103" s="20"/>
      <c r="J103" s="25"/>
    </row>
  </sheetData>
  <mergeCells count="12">
    <mergeCell ref="C53:D53"/>
    <mergeCell ref="E53:F53"/>
    <mergeCell ref="G53:H53"/>
    <mergeCell ref="I53:J53"/>
    <mergeCell ref="C54:D54"/>
    <mergeCell ref="E54:F54"/>
    <mergeCell ref="G54:H54"/>
    <mergeCell ref="I54:J54"/>
    <mergeCell ref="C55:D55"/>
    <mergeCell ref="E55:F55"/>
    <mergeCell ref="G55:H55"/>
    <mergeCell ref="I55:J55"/>
  </mergeCells>
  <hyperlinks>
    <hyperlink ref="B43" r:id="rId1" display="RWS: De betekenis van robuustheid,Kennisinstituut voor Mobiliteitsbeleid 201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6" min="6" style="0" width="12.42"/>
  </cols>
  <sheetData>
    <row r="1" customFormat="false" ht="12.75" hidden="false" customHeight="false" outlineLevel="0" collapsed="false">
      <c r="A1" s="0" t="s">
        <v>87</v>
      </c>
    </row>
    <row r="2" customFormat="false" ht="12.75" hidden="false" customHeight="false" outlineLevel="0" collapsed="false">
      <c r="A2" s="0" t="s">
        <v>88</v>
      </c>
    </row>
    <row r="4" customFormat="false" ht="12.75" hidden="false" customHeight="false" outlineLevel="0" collapsed="false">
      <c r="E4" s="2" t="str">
        <f aca="false">Wachttijden!E3</f>
        <v>Verkeer over N65 autobewegingen per jaar:</v>
      </c>
      <c r="F4" s="3" t="n">
        <f aca="false">MTR_Helvoirt!K22</f>
        <v>12430568.9485714</v>
      </c>
      <c r="G4" s="0" t="s">
        <v>2</v>
      </c>
    </row>
    <row r="5" customFormat="false" ht="12.75" hidden="false" customHeight="false" outlineLevel="0" collapsed="false">
      <c r="E5" s="2" t="str">
        <f aca="false">"Upgrade naar 100 km bespaart:"</f>
        <v>Upgrade naar 100 km bespaart:</v>
      </c>
      <c r="F5" s="6" t="n">
        <f aca="false">100/80-1</f>
        <v>0.25</v>
      </c>
      <c r="G5" s="0" t="s">
        <v>89</v>
      </c>
    </row>
    <row r="6" customFormat="false" ht="12.75" hidden="false" customHeight="false" outlineLevel="0" collapsed="false">
      <c r="E6" s="2"/>
      <c r="F6" s="3"/>
    </row>
    <row r="7" customFormat="false" ht="12.75" hidden="false" customHeight="false" outlineLevel="0" collapsed="false">
      <c r="E7" s="2"/>
      <c r="F7" s="3"/>
    </row>
    <row r="8" customFormat="false" ht="12.75" hidden="false" customHeight="false" outlineLevel="0" collapsed="false">
      <c r="E8" s="2"/>
      <c r="F8" s="26" t="s">
        <v>90</v>
      </c>
    </row>
    <row r="9" customFormat="false" ht="12.75" hidden="false" customHeight="false" outlineLevel="0" collapsed="false">
      <c r="E9" s="2" t="s">
        <v>91</v>
      </c>
      <c r="F9" s="3" t="n">
        <v>6</v>
      </c>
      <c r="G9" s="0" t="s">
        <v>92</v>
      </c>
    </row>
    <row r="10" customFormat="false" ht="12.75" hidden="false" customHeight="false" outlineLevel="0" collapsed="false">
      <c r="E10" s="2" t="str">
        <f aca="false">"Minuten nodig om "&amp;F9&amp;" km te rijden bij 80 km per uur:"</f>
        <v>Minuten nodig om 6 km te rijden bij 80 km per uur:</v>
      </c>
      <c r="F10" s="11" t="n">
        <f aca="false">F9/80*60</f>
        <v>4.5</v>
      </c>
      <c r="G10" s="0" t="s">
        <v>93</v>
      </c>
    </row>
    <row r="11" customFormat="false" ht="12.75" hidden="false" customHeight="false" outlineLevel="0" collapsed="false">
      <c r="E11" s="2" t="str">
        <f aca="false">"Upgrade naar 100 km over "&amp;F9&amp;" km levert:"</f>
        <v>Upgrade naar 100 km over 6 km levert:</v>
      </c>
      <c r="F11" s="8" t="n">
        <f aca="false">$F$4*F10/60*$F$5*Wachttijden!$J$41*Wachttijden!$J$42</f>
        <v>9505015.12376116</v>
      </c>
      <c r="G11" s="0" t="s">
        <v>94</v>
      </c>
    </row>
    <row r="15" customFormat="false" ht="12.75" hidden="false" customHeight="false" outlineLevel="0" collapsed="false">
      <c r="E15" s="2" t="s">
        <v>91</v>
      </c>
      <c r="F15" s="3" t="n">
        <v>4</v>
      </c>
      <c r="G15" s="0" t="str">
        <f aca="false">$G$9</f>
        <v>aantal km toe te rekenen aan tunnel Helvoirt</v>
      </c>
    </row>
    <row r="16" customFormat="false" ht="12.75" hidden="false" customHeight="false" outlineLevel="0" collapsed="false">
      <c r="E16" s="2" t="str">
        <f aca="false">"Minuten nodig om "&amp;F15&amp;" km te rijden bij 80 km per uur:"</f>
        <v>Minuten nodig om 4 km te rijden bij 80 km per uur:</v>
      </c>
      <c r="F16" s="11" t="n">
        <f aca="false">F15/80*60</f>
        <v>3</v>
      </c>
      <c r="G16" s="0" t="str">
        <f aca="false">$G$10</f>
        <v>mits zonder stoplichten</v>
      </c>
    </row>
    <row r="17" customFormat="false" ht="12.75" hidden="false" customHeight="false" outlineLevel="0" collapsed="false">
      <c r="E17" s="2" t="str">
        <f aca="false">"Upgrade naar 100 km over "&amp;F15&amp;" km levert:"</f>
        <v>Upgrade naar 100 km over 4 km levert:</v>
      </c>
      <c r="F17" s="8" t="n">
        <f aca="false">$F$4*F16/60*$F$5*Wachttijden!$J$41*Wachttijden!$J$42</f>
        <v>6336676.74917411</v>
      </c>
      <c r="G17" s="0" t="str">
        <f aca="false">$G$11</f>
        <v>aan maatschappelijke baten door minder reistijd over opgegeven lengte</v>
      </c>
    </row>
    <row r="20" customFormat="false" ht="12.75" hidden="false" customHeight="false" outlineLevel="0" collapsed="false">
      <c r="E20" s="2" t="s">
        <v>91</v>
      </c>
      <c r="F20" s="3" t="n">
        <v>2</v>
      </c>
      <c r="G20" s="0" t="str">
        <f aca="false">$G$9</f>
        <v>aantal km toe te rekenen aan tunnel Helvoirt</v>
      </c>
    </row>
    <row r="21" customFormat="false" ht="12.75" hidden="false" customHeight="false" outlineLevel="0" collapsed="false">
      <c r="E21" s="2" t="str">
        <f aca="false">"Minuten nodig om "&amp;F20&amp;" km te rijden bij 80 km per uur:"</f>
        <v>Minuten nodig om 2 km te rijden bij 80 km per uur:</v>
      </c>
      <c r="F21" s="11" t="n">
        <f aca="false">F20/80*60</f>
        <v>1.5</v>
      </c>
      <c r="G21" s="0" t="str">
        <f aca="false">$G$10</f>
        <v>mits zonder stoplichten</v>
      </c>
    </row>
    <row r="22" customFormat="false" ht="12.75" hidden="false" customHeight="false" outlineLevel="0" collapsed="false">
      <c r="E22" s="2" t="str">
        <f aca="false">"Upgrade naar 100 km over "&amp;F20&amp;" km levert:"</f>
        <v>Upgrade naar 100 km over 2 km levert:</v>
      </c>
      <c r="F22" s="9" t="n">
        <f aca="false">$F$4*F21/60*$F$5*Wachttijden!$J$41*Wachttijden!$J$42</f>
        <v>3168338.37458705</v>
      </c>
      <c r="G22" s="0" t="str">
        <f aca="false">$G$11</f>
        <v>aan maatschappelijke baten door minder reistijd over opgegeven lengte</v>
      </c>
    </row>
    <row r="23" customFormat="false" ht="12.75" hidden="false" customHeight="false" outlineLevel="0" collapsed="false">
      <c r="E23" s="2"/>
      <c r="F23" s="8"/>
    </row>
    <row r="25" customFormat="false" ht="12.75" hidden="false" customHeight="false" outlineLevel="0" collapsed="false">
      <c r="E25" s="2" t="s">
        <v>91</v>
      </c>
      <c r="F25" s="3" t="n">
        <v>15</v>
      </c>
      <c r="G25" s="0" t="s">
        <v>95</v>
      </c>
    </row>
    <row r="26" customFormat="false" ht="12.75" hidden="false" customHeight="false" outlineLevel="0" collapsed="false">
      <c r="E26" s="2" t="str">
        <f aca="false">"Minuten nodig om "&amp;F25&amp;" km te rijden bij 80 km per uur:"</f>
        <v>Minuten nodig om 15 km te rijden bij 80 km per uur:</v>
      </c>
      <c r="F26" s="11" t="n">
        <f aca="false">F25/80*60</f>
        <v>11.25</v>
      </c>
      <c r="G26" s="0" t="str">
        <f aca="false">$G$10</f>
        <v>mits zonder stoplichten</v>
      </c>
    </row>
    <row r="27" customFormat="false" ht="12.75" hidden="false" customHeight="false" outlineLevel="0" collapsed="false">
      <c r="E27" s="2" t="str">
        <f aca="false">"Upgrade naar 100 km over "&amp;F25&amp;" km levert:"</f>
        <v>Upgrade naar 100 km over 15 km levert:</v>
      </c>
      <c r="F27" s="8" t="n">
        <f aca="false">$F$4*F26/60*$F$5*Wachttijden!$J$41*Wachttijden!$J$42</f>
        <v>23762537.8094029</v>
      </c>
      <c r="G27" s="0" t="str">
        <f aca="false">$G$11</f>
        <v>aan maatschappelijke baten door minder reistijd over opgegeven lengte</v>
      </c>
    </row>
    <row r="29" customFormat="false" ht="12.75" hidden="false" customHeight="false" outlineLevel="0" collapsed="false">
      <c r="A29" s="0" t="s">
        <v>96</v>
      </c>
    </row>
    <row r="30" customFormat="false" ht="12.75" hidden="false" customHeight="false" outlineLevel="0" collapsed="false">
      <c r="A30" s="0" t="s">
        <v>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83"/>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Q77" activeCellId="0" sqref="Q77"/>
    </sheetView>
  </sheetViews>
  <sheetFormatPr defaultColWidth="9.0546875" defaultRowHeight="12.75" zeroHeight="false" outlineLevelRow="0" outlineLevelCol="0"/>
  <cols>
    <col collapsed="false" customWidth="true" hidden="false" outlineLevel="0" max="17" min="17" style="3" width="9.14"/>
  </cols>
  <sheetData>
    <row r="5" customFormat="false" ht="12.75" hidden="false" customHeight="false" outlineLevel="0" collapsed="false">
      <c r="Q5" s="3" t="n">
        <v>23700</v>
      </c>
      <c r="R5" s="0" t="s">
        <v>98</v>
      </c>
      <c r="S5" s="0" t="s">
        <v>99</v>
      </c>
    </row>
    <row r="7" customFormat="false" ht="12.75" hidden="false" customHeight="false" outlineLevel="0" collapsed="false">
      <c r="Q7" s="3" t="n">
        <v>26300</v>
      </c>
      <c r="S7" s="0" t="s">
        <v>99</v>
      </c>
    </row>
    <row r="10" customFormat="false" ht="12.75" hidden="false" customHeight="false" outlineLevel="0" collapsed="false">
      <c r="Q10" s="3" t="n">
        <v>9400</v>
      </c>
      <c r="R10" s="0" t="s">
        <v>98</v>
      </c>
    </row>
    <row r="12" customFormat="false" ht="12.75" hidden="false" customHeight="false" outlineLevel="0" collapsed="false">
      <c r="Q12" s="3" t="n">
        <v>13700</v>
      </c>
      <c r="R12" s="0" t="s">
        <v>98</v>
      </c>
    </row>
    <row r="13" customFormat="false" ht="12.75" hidden="false" customHeight="false" outlineLevel="0" collapsed="false">
      <c r="Q13" s="3" t="n">
        <v>37900</v>
      </c>
      <c r="R13" s="0" t="s">
        <v>98</v>
      </c>
      <c r="S13" s="0" t="s">
        <v>99</v>
      </c>
    </row>
    <row r="14" customFormat="false" ht="12.75" hidden="false" customHeight="false" outlineLevel="0" collapsed="false">
      <c r="Q14" s="3" t="n">
        <v>17000</v>
      </c>
      <c r="S14" s="0" t="s">
        <v>99</v>
      </c>
    </row>
    <row r="15" customFormat="false" ht="12.75" hidden="false" customHeight="false" outlineLevel="0" collapsed="false">
      <c r="Q15" s="3" t="n">
        <v>11500</v>
      </c>
      <c r="R15" s="0" t="s">
        <v>98</v>
      </c>
    </row>
    <row r="16" customFormat="false" ht="12.75" hidden="false" customHeight="false" outlineLevel="0" collapsed="false">
      <c r="Q16" s="3" t="n">
        <v>7800</v>
      </c>
    </row>
    <row r="17" customFormat="false" ht="12.75" hidden="false" customHeight="false" outlineLevel="0" collapsed="false">
      <c r="Q17" s="3" t="n">
        <v>15500</v>
      </c>
      <c r="R17" s="0" t="s">
        <v>98</v>
      </c>
      <c r="S17" s="0" t="s">
        <v>99</v>
      </c>
    </row>
    <row r="18" customFormat="false" ht="12.75" hidden="false" customHeight="false" outlineLevel="0" collapsed="false">
      <c r="Q18" s="3" t="n">
        <v>15400</v>
      </c>
      <c r="S18" s="0" t="s">
        <v>99</v>
      </c>
    </row>
    <row r="19" customFormat="false" ht="12.75" hidden="false" customHeight="false" outlineLevel="0" collapsed="false">
      <c r="Q19" s="3" t="n">
        <v>13900</v>
      </c>
      <c r="R19" s="0" t="s">
        <v>98</v>
      </c>
    </row>
    <row r="20" customFormat="false" ht="12.75" hidden="false" customHeight="false" outlineLevel="0" collapsed="false">
      <c r="Q20" s="3" t="n">
        <v>12000</v>
      </c>
      <c r="R20" s="0" t="s">
        <v>98</v>
      </c>
      <c r="S20" s="0" t="s">
        <v>99</v>
      </c>
    </row>
    <row r="21" customFormat="false" ht="12.75" hidden="false" customHeight="false" outlineLevel="0" collapsed="false">
      <c r="Q21" s="3" t="n">
        <v>14700</v>
      </c>
    </row>
    <row r="22" customFormat="false" ht="12.75" hidden="false" customHeight="false" outlineLevel="0" collapsed="false">
      <c r="Q22" s="3" t="n">
        <v>7600</v>
      </c>
      <c r="R22" s="0" t="s">
        <v>98</v>
      </c>
      <c r="S22" s="0" t="s">
        <v>99</v>
      </c>
    </row>
    <row r="23" customFormat="false" ht="12.75" hidden="false" customHeight="false" outlineLevel="0" collapsed="false">
      <c r="Q23" s="3" t="n">
        <v>7500</v>
      </c>
      <c r="R23" s="0" t="s">
        <v>98</v>
      </c>
    </row>
    <row r="24" customFormat="false" ht="12.75" hidden="false" customHeight="false" outlineLevel="0" collapsed="false">
      <c r="Q24" s="3" t="n">
        <v>6300</v>
      </c>
      <c r="R24" s="0" t="s">
        <v>98</v>
      </c>
      <c r="S24" s="0" t="s">
        <v>99</v>
      </c>
    </row>
    <row r="25" customFormat="false" ht="12.75" hidden="false" customHeight="false" outlineLevel="0" collapsed="false">
      <c r="Q25" s="3" t="n">
        <v>8900</v>
      </c>
      <c r="R25" s="0" t="s">
        <v>98</v>
      </c>
      <c r="S25" s="0" t="s">
        <v>99</v>
      </c>
    </row>
    <row r="26" customFormat="false" ht="12.75" hidden="false" customHeight="false" outlineLevel="0" collapsed="false">
      <c r="Q26" s="3" t="n">
        <v>11600</v>
      </c>
      <c r="R26" s="0" t="s">
        <v>98</v>
      </c>
      <c r="S26" s="0" t="s">
        <v>99</v>
      </c>
    </row>
    <row r="27" customFormat="false" ht="12.75" hidden="false" customHeight="false" outlineLevel="0" collapsed="false">
      <c r="Q27" s="3" t="n">
        <v>5800</v>
      </c>
      <c r="R27" s="0" t="s">
        <v>98</v>
      </c>
      <c r="S27" s="0" t="s">
        <v>99</v>
      </c>
    </row>
    <row r="28" customFormat="false" ht="12.75" hidden="false" customHeight="false" outlineLevel="0" collapsed="false">
      <c r="Q28" s="3" t="n">
        <v>3800</v>
      </c>
      <c r="S28" s="0" t="s">
        <v>99</v>
      </c>
    </row>
    <row r="29" customFormat="false" ht="12.75" hidden="false" customHeight="false" outlineLevel="0" collapsed="false">
      <c r="Q29" s="3" t="n">
        <v>600</v>
      </c>
    </row>
    <row r="30" customFormat="false" ht="12.75" hidden="false" customHeight="false" outlineLevel="0" collapsed="false">
      <c r="Q30" s="3" t="n">
        <v>7600</v>
      </c>
      <c r="R30" s="0" t="s">
        <v>98</v>
      </c>
      <c r="S30" s="0" t="s">
        <v>99</v>
      </c>
    </row>
    <row r="32" customFormat="false" ht="12.75" hidden="false" customHeight="false" outlineLevel="0" collapsed="false">
      <c r="Q32" s="3" t="n">
        <v>7700</v>
      </c>
      <c r="S32" s="0" t="s">
        <v>99</v>
      </c>
    </row>
    <row r="33" customFormat="false" ht="12.75" hidden="false" customHeight="false" outlineLevel="0" collapsed="false">
      <c r="Q33" s="3" t="n">
        <v>8000</v>
      </c>
      <c r="S33" s="0" t="s">
        <v>99</v>
      </c>
    </row>
    <row r="34" customFormat="false" ht="12.75" hidden="false" customHeight="false" outlineLevel="0" collapsed="false">
      <c r="Q34" s="3" t="n">
        <v>9500</v>
      </c>
      <c r="S34" s="0" t="s">
        <v>99</v>
      </c>
    </row>
    <row r="35" customFormat="false" ht="12.75" hidden="false" customHeight="false" outlineLevel="0" collapsed="false">
      <c r="Q35" s="3" t="n">
        <v>6700</v>
      </c>
      <c r="R35" s="0" t="s">
        <v>98</v>
      </c>
    </row>
    <row r="36" customFormat="false" ht="12.75" hidden="false" customHeight="false" outlineLevel="0" collapsed="false">
      <c r="Q36" s="3" t="n">
        <v>6800</v>
      </c>
      <c r="S36" s="0" t="s">
        <v>99</v>
      </c>
    </row>
    <row r="37" customFormat="false" ht="12.75" hidden="false" customHeight="false" outlineLevel="0" collapsed="false">
      <c r="Q37" s="3" t="n">
        <v>6800</v>
      </c>
      <c r="S37" s="0" t="s">
        <v>99</v>
      </c>
    </row>
    <row r="38" customFormat="false" ht="12.75" hidden="false" customHeight="false" outlineLevel="0" collapsed="false">
      <c r="Q38" s="3" t="n">
        <v>4800</v>
      </c>
      <c r="R38" s="0" t="s">
        <v>98</v>
      </c>
      <c r="S38" s="0" t="s">
        <v>99</v>
      </c>
    </row>
    <row r="39" customFormat="false" ht="12.75" hidden="false" customHeight="false" outlineLevel="0" collapsed="false">
      <c r="Q39" s="3" t="n">
        <v>28700</v>
      </c>
      <c r="S39" s="0" t="s">
        <v>99</v>
      </c>
    </row>
    <row r="40" customFormat="false" ht="12.75" hidden="false" customHeight="false" outlineLevel="0" collapsed="false">
      <c r="Q40" s="3" t="n">
        <v>18500</v>
      </c>
      <c r="S40" s="0" t="s">
        <v>99</v>
      </c>
    </row>
    <row r="43" customFormat="false" ht="12.75" hidden="false" customHeight="false" outlineLevel="0" collapsed="false">
      <c r="Q43" s="3" t="n">
        <v>14000</v>
      </c>
      <c r="R43" s="0" t="s">
        <v>98</v>
      </c>
      <c r="S43" s="0" t="s">
        <v>99</v>
      </c>
    </row>
    <row r="44" customFormat="false" ht="12.75" hidden="false" customHeight="false" outlineLevel="0" collapsed="false">
      <c r="Q44" s="3" t="n">
        <v>22900</v>
      </c>
      <c r="S44" s="0" t="s">
        <v>99</v>
      </c>
    </row>
    <row r="45" customFormat="false" ht="12.75" hidden="false" customHeight="false" outlineLevel="0" collapsed="false">
      <c r="Q45" s="3" t="n">
        <v>9300</v>
      </c>
      <c r="S45" s="0" t="s">
        <v>99</v>
      </c>
    </row>
    <row r="47" customFormat="false" ht="12.75" hidden="false" customHeight="false" outlineLevel="0" collapsed="false">
      <c r="Q47" s="3" t="n">
        <v>6400</v>
      </c>
      <c r="S47" s="0" t="s">
        <v>99</v>
      </c>
    </row>
    <row r="48" customFormat="false" ht="12.75" hidden="false" customHeight="false" outlineLevel="0" collapsed="false">
      <c r="Q48" s="3" t="n">
        <v>4000</v>
      </c>
      <c r="S48" s="0" t="s">
        <v>99</v>
      </c>
    </row>
    <row r="50" customFormat="false" ht="12.75" hidden="false" customHeight="false" outlineLevel="0" collapsed="false">
      <c r="Q50" s="3" t="n">
        <v>5000</v>
      </c>
      <c r="R50" s="0" t="s">
        <v>98</v>
      </c>
    </row>
    <row r="52" customFormat="false" ht="12.75" hidden="false" customHeight="false" outlineLevel="0" collapsed="false">
      <c r="Q52" s="3" t="n">
        <v>3000</v>
      </c>
    </row>
    <row r="56" customFormat="false" ht="12.75" hidden="false" customHeight="false" outlineLevel="0" collapsed="false">
      <c r="Q56" s="3" t="n">
        <v>4600</v>
      </c>
    </row>
    <row r="57" customFormat="false" ht="12.75" hidden="false" customHeight="false" outlineLevel="0" collapsed="false">
      <c r="Q57" s="3" t="n">
        <v>7550</v>
      </c>
    </row>
    <row r="59" customFormat="false" ht="12.75" hidden="false" customHeight="false" outlineLevel="0" collapsed="false">
      <c r="Q59" s="3" t="n">
        <v>12050</v>
      </c>
      <c r="S59" s="0" t="s">
        <v>99</v>
      </c>
    </row>
    <row r="60" customFormat="false" ht="12.75" hidden="false" customHeight="false" outlineLevel="0" collapsed="false">
      <c r="Q60" s="3" t="n">
        <v>3200</v>
      </c>
      <c r="S60" s="0" t="s">
        <v>99</v>
      </c>
    </row>
    <row r="63" customFormat="false" ht="12.75" hidden="false" customHeight="false" outlineLevel="0" collapsed="false">
      <c r="Q63" s="3" t="n">
        <v>5900</v>
      </c>
      <c r="R63" s="0" t="s">
        <v>98</v>
      </c>
      <c r="S63" s="0" t="s">
        <v>99</v>
      </c>
    </row>
    <row r="65" customFormat="false" ht="12.75" hidden="false" customHeight="false" outlineLevel="0" collapsed="false">
      <c r="Q65" s="3" t="n">
        <v>4300</v>
      </c>
    </row>
    <row r="66" customFormat="false" ht="12.75" hidden="false" customHeight="false" outlineLevel="0" collapsed="false">
      <c r="Q66" s="3" t="n">
        <v>15000</v>
      </c>
      <c r="R66" s="0" t="s">
        <v>98</v>
      </c>
      <c r="S66" s="0" t="s">
        <v>99</v>
      </c>
    </row>
    <row r="68" customFormat="false" ht="12.75" hidden="false" customHeight="false" outlineLevel="0" collapsed="false">
      <c r="Q68" s="3" t="n">
        <v>12000</v>
      </c>
      <c r="R68" s="0" t="s">
        <v>98</v>
      </c>
      <c r="S68" s="0" t="s">
        <v>99</v>
      </c>
    </row>
    <row r="71" customFormat="false" ht="12.75" hidden="false" customHeight="false" outlineLevel="0" collapsed="false">
      <c r="P71" s="2" t="s">
        <v>100</v>
      </c>
      <c r="Q71" s="27" t="n">
        <v>18000</v>
      </c>
    </row>
    <row r="72" customFormat="false" ht="12.75" hidden="false" customHeight="false" outlineLevel="0" collapsed="false">
      <c r="Q72" s="3" t="n">
        <v>15500</v>
      </c>
    </row>
    <row r="75" customFormat="false" ht="12.75" hidden="false" customHeight="false" outlineLevel="0" collapsed="false">
      <c r="Q75" s="3" t="n">
        <v>6100</v>
      </c>
      <c r="S75" s="0" t="s">
        <v>99</v>
      </c>
    </row>
    <row r="76" customFormat="false" ht="12.75" hidden="false" customHeight="false" outlineLevel="0" collapsed="false">
      <c r="Q76" s="3" t="n">
        <f aca="false">SUM(Q1:Q75)</f>
        <v>544800</v>
      </c>
      <c r="R76" s="0" t="s">
        <v>17</v>
      </c>
    </row>
    <row r="77" customFormat="false" ht="15" hidden="false" customHeight="true" outlineLevel="0" collapsed="false">
      <c r="P77" s="2" t="s">
        <v>101</v>
      </c>
      <c r="Q77" s="3" t="n">
        <f aca="false">COUNTIF(Q1:Q75,"&gt;0")</f>
        <v>49</v>
      </c>
      <c r="S77" s="3" t="n">
        <f aca="false">COUNTIF(S1:S75,"Autoweg")</f>
        <v>33</v>
      </c>
      <c r="T77" s="0" t="s">
        <v>102</v>
      </c>
    </row>
    <row r="78" customFormat="false" ht="12.75" hidden="false" customHeight="false" outlineLevel="0" collapsed="false">
      <c r="A78" s="0" t="s">
        <v>103</v>
      </c>
      <c r="B78" s="0" t="s">
        <v>104</v>
      </c>
      <c r="H78" s="0" t="s">
        <v>105</v>
      </c>
      <c r="I78" s="0" t="s">
        <v>106</v>
      </c>
      <c r="K78" s="0" t="n">
        <v>2007</v>
      </c>
      <c r="M78" s="0" t="s">
        <v>107</v>
      </c>
      <c r="Q78" s="3" t="n">
        <f aca="false">Q76/Q77</f>
        <v>11118.3673469388</v>
      </c>
      <c r="R78" s="0" t="s">
        <v>108</v>
      </c>
    </row>
    <row r="79" customFormat="false" ht="12.75" hidden="false" customHeight="false" outlineLevel="0" collapsed="false">
      <c r="N79" s="3" t="s">
        <v>109</v>
      </c>
      <c r="O79" s="0" t="s">
        <v>110</v>
      </c>
    </row>
    <row r="80" customFormat="false" ht="12.75" hidden="false" customHeight="false" outlineLevel="0" collapsed="false">
      <c r="M80" s="2" t="s">
        <v>111</v>
      </c>
      <c r="N80" s="3" t="n">
        <f aca="false">SUM(Q1:Q75)/COUNTIF(Q1:Q75,"&gt;0")</f>
        <v>11118.3673469388</v>
      </c>
      <c r="O80" s="0" t="n">
        <f aca="false">COUNTIF(Q1:Q75,"&gt;0")</f>
        <v>49</v>
      </c>
    </row>
    <row r="81" customFormat="false" ht="12.75" hidden="false" customHeight="false" outlineLevel="0" collapsed="false">
      <c r="M81" s="2" t="s">
        <v>112</v>
      </c>
      <c r="N81" s="3" t="n">
        <f aca="false">SUMIF(R1:R75,"MIT-project",Q1:Q75)/COUNTIF(R3:R75,"MIT-project")</f>
        <v>11650</v>
      </c>
      <c r="O81" s="3" t="n">
        <f aca="false">COUNTIF(R3:R75,"MIT-project")</f>
        <v>22</v>
      </c>
    </row>
    <row r="82" customFormat="false" ht="12.75" hidden="false" customHeight="false" outlineLevel="0" collapsed="false">
      <c r="M82" s="2" t="s">
        <v>113</v>
      </c>
      <c r="N82" s="3" t="n">
        <f aca="false">SUMIF(S1:S75,"Autoweg",Q1:Q75)/COUNTIF(S3:S75,"Autoweg")</f>
        <v>12153.0303030303</v>
      </c>
      <c r="O82" s="3" t="n">
        <f aca="false">COUNTIF(S1:S75,"Autoweg")</f>
        <v>33</v>
      </c>
    </row>
    <row r="83" customFormat="false" ht="12.75" hidden="false" customHeight="false" outlineLevel="0" collapsed="false">
      <c r="M83" s="2" t="s">
        <v>100</v>
      </c>
      <c r="N83" s="27" t="n">
        <v>18000</v>
      </c>
      <c r="O83" s="27"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3:Z58"/>
  <sheetViews>
    <sheetView showFormulas="false" showGridLines="true" showRowColHeaders="true" showZeros="true" rightToLeft="false" tabSelected="false" showOutlineSymbols="true" defaultGridColor="true" view="normal" topLeftCell="C29" colorId="64" zoomScale="100" zoomScaleNormal="100" zoomScalePageLayoutView="100" workbookViewId="0">
      <pane xSplit="0" ySplit="5865" topLeftCell="A37" activePane="bottomLeft" state="split"/>
      <selection pane="topLeft" activeCell="C29" activeCellId="0" sqref="C29"/>
      <selection pane="bottomLeft" activeCell="P54" activeCellId="0" sqref="P54"/>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8" min="3" style="0" width="7.56"/>
    <col collapsed="false" customWidth="true" hidden="false" outlineLevel="0" max="9" min="9" style="0" width="6.28"/>
    <col collapsed="false" customWidth="true" hidden="false" outlineLevel="0" max="25" min="10" style="0" width="7.56"/>
  </cols>
  <sheetData>
    <row r="43" customFormat="false" ht="12.75" hidden="false" customHeight="false" outlineLevel="0" collapsed="false">
      <c r="Z43" s="2" t="s">
        <v>114</v>
      </c>
    </row>
    <row r="49" customFormat="false" ht="12.75" hidden="false" customHeight="false" outlineLevel="0" collapsed="false">
      <c r="B49" s="0" t="s">
        <v>115</v>
      </c>
      <c r="C49" s="0" t="s">
        <v>116</v>
      </c>
      <c r="D49" s="0" t="s">
        <v>117</v>
      </c>
      <c r="N49" s="0" t="s">
        <v>118</v>
      </c>
    </row>
    <row r="50" customFormat="false" ht="12.75" hidden="false" customHeight="false" outlineLevel="0" collapsed="false">
      <c r="B50" s="0" t="s">
        <v>119</v>
      </c>
      <c r="C50" s="0" t="s">
        <v>120</v>
      </c>
      <c r="J50" s="28"/>
      <c r="K50" s="29" t="s">
        <v>11</v>
      </c>
      <c r="L50" s="30"/>
      <c r="M50" s="31" t="s">
        <v>11</v>
      </c>
      <c r="N50" s="31"/>
      <c r="O50" s="31"/>
      <c r="P50" s="31"/>
      <c r="Q50" s="32"/>
      <c r="R50" s="28" t="s">
        <v>11</v>
      </c>
      <c r="S50" s="29"/>
    </row>
    <row r="51" customFormat="false" ht="12.75" hidden="false" customHeight="false" outlineLevel="0" collapsed="false">
      <c r="C51" s="13"/>
      <c r="D51" s="14" t="s">
        <v>121</v>
      </c>
      <c r="E51" s="33" t="str">
        <f aca="false">Wachttijden!C54</f>
        <v>buiten 2 spits</v>
      </c>
      <c r="F51" s="14"/>
      <c r="G51" s="14"/>
      <c r="H51" s="14"/>
      <c r="I51" s="14"/>
      <c r="J51" s="34"/>
      <c r="K51" s="35" t="str">
        <f aca="false">Wachttijden!G54</f>
        <v>spitsuren</v>
      </c>
      <c r="L51" s="36"/>
      <c r="M51" s="37" t="str">
        <f aca="false">Wachttijden!E54</f>
        <v>binnen 2 spits</v>
      </c>
      <c r="N51" s="38"/>
      <c r="O51" s="38"/>
      <c r="P51" s="38"/>
      <c r="Q51" s="39"/>
      <c r="R51" s="40" t="str">
        <f aca="false">Wachttijden!G54</f>
        <v>spitsuren</v>
      </c>
      <c r="S51" s="41"/>
      <c r="T51" s="14"/>
      <c r="U51" s="14" t="s">
        <v>122</v>
      </c>
      <c r="V51" s="33" t="str">
        <f aca="false">Wachttijden!C54</f>
        <v>buiten 2 spits</v>
      </c>
      <c r="W51" s="14"/>
      <c r="X51" s="14"/>
      <c r="Y51" s="14"/>
      <c r="Z51" s="15"/>
    </row>
    <row r="52" customFormat="false" ht="12.75" hidden="false" customHeight="false" outlineLevel="0" collapsed="false">
      <c r="C52" s="42" t="n">
        <v>0.008</v>
      </c>
      <c r="D52" s="43" t="n">
        <v>0.004</v>
      </c>
      <c r="E52" s="43" t="n">
        <v>0.003</v>
      </c>
      <c r="F52" s="43" t="n">
        <v>0.006</v>
      </c>
      <c r="G52" s="43" t="n">
        <v>0.008</v>
      </c>
      <c r="H52" s="43" t="n">
        <v>0.035</v>
      </c>
      <c r="I52" s="43" t="n">
        <v>0.063</v>
      </c>
      <c r="J52" s="44" t="n">
        <v>0.074</v>
      </c>
      <c r="K52" s="45" t="n">
        <v>0.062</v>
      </c>
      <c r="L52" s="46" t="n">
        <v>0.052</v>
      </c>
      <c r="M52" s="47" t="n">
        <v>0.049</v>
      </c>
      <c r="N52" s="47" t="n">
        <v>0.052</v>
      </c>
      <c r="O52" s="47" t="n">
        <v>0.054</v>
      </c>
      <c r="P52" s="47" t="n">
        <v>0.05</v>
      </c>
      <c r="Q52" s="48" t="n">
        <v>0.065</v>
      </c>
      <c r="R52" s="44" t="n">
        <v>0.078</v>
      </c>
      <c r="S52" s="45" t="n">
        <v>0.083</v>
      </c>
      <c r="T52" s="43" t="n">
        <v>0.072</v>
      </c>
      <c r="U52" s="43" t="n">
        <v>0.052</v>
      </c>
      <c r="V52" s="43" t="n">
        <v>0.039</v>
      </c>
      <c r="W52" s="43" t="n">
        <v>0.031</v>
      </c>
      <c r="X52" s="43" t="n">
        <v>0.027</v>
      </c>
      <c r="Y52" s="43" t="n">
        <v>0.019</v>
      </c>
      <c r="Z52" s="49" t="n">
        <v>0.014</v>
      </c>
    </row>
    <row r="53" customFormat="false" ht="12.75" hidden="false" customHeight="false" outlineLevel="0" collapsed="false">
      <c r="D53" s="6"/>
      <c r="E53" s="6"/>
      <c r="F53" s="6" t="s">
        <v>123</v>
      </c>
      <c r="G53" s="6"/>
      <c r="H53" s="6"/>
      <c r="I53" s="6"/>
      <c r="J53" s="6"/>
      <c r="K53" s="6" t="s">
        <v>123</v>
      </c>
      <c r="L53" s="6"/>
      <c r="M53" s="6"/>
      <c r="N53" s="6"/>
      <c r="O53" s="6"/>
      <c r="P53" s="6" t="s">
        <v>123</v>
      </c>
      <c r="Q53" s="6"/>
      <c r="R53" s="6"/>
      <c r="S53" s="6"/>
      <c r="T53" s="6"/>
      <c r="U53" s="6"/>
      <c r="V53" s="6"/>
    </row>
    <row r="54" customFormat="false" ht="12.75" hidden="false" customHeight="false" outlineLevel="0" collapsed="false">
      <c r="D54" s="6"/>
      <c r="E54" s="6" t="s">
        <v>124</v>
      </c>
      <c r="F54" s="6" t="n">
        <f aca="false">SUM(C52:I52)+SUM(T52:Z52)</f>
        <v>0.381</v>
      </c>
      <c r="H54" s="6"/>
      <c r="I54" s="6"/>
      <c r="J54" s="6" t="s">
        <v>125</v>
      </c>
      <c r="K54" s="6" t="n">
        <f aca="false">SUM(J52:K52)+SUM(R52:S52)</f>
        <v>0.297</v>
      </c>
      <c r="N54" s="50" t="s">
        <v>126</v>
      </c>
      <c r="P54" s="6" t="n">
        <f aca="false">SUM(L52:Q52)</f>
        <v>0.322</v>
      </c>
      <c r="Q54" s="6"/>
      <c r="R54" s="6"/>
      <c r="S54" s="6"/>
      <c r="T54" s="6"/>
      <c r="U54" s="6"/>
      <c r="V54" s="6"/>
    </row>
    <row r="55" customFormat="false" ht="12.75" hidden="false" customHeight="false" outlineLevel="0" collapsed="false">
      <c r="D55" s="6"/>
      <c r="E55" s="6"/>
      <c r="F55" s="6"/>
      <c r="G55" s="6"/>
      <c r="H55" s="6"/>
      <c r="I55" s="6"/>
      <c r="J55" s="6"/>
      <c r="K55" s="6"/>
      <c r="L55" s="6"/>
      <c r="M55" s="6"/>
      <c r="N55" s="6"/>
      <c r="O55" s="6"/>
      <c r="P55" s="6"/>
      <c r="Q55" s="6"/>
      <c r="R55" s="6"/>
      <c r="S55" s="6"/>
      <c r="T55" s="6"/>
      <c r="U55" s="6"/>
      <c r="V55" s="6"/>
    </row>
    <row r="56" customFormat="false" ht="12.75" hidden="false" customHeight="false" outlineLevel="0" collapsed="false">
      <c r="D56" s="6"/>
      <c r="E56" s="6"/>
      <c r="F56" s="6"/>
      <c r="G56" s="6"/>
      <c r="H56" s="6"/>
      <c r="I56" s="6"/>
      <c r="J56" s="6"/>
      <c r="K56" s="6"/>
      <c r="L56" s="6"/>
      <c r="M56" s="6"/>
      <c r="N56" s="6"/>
      <c r="O56" s="6"/>
      <c r="P56" s="6" t="s">
        <v>123</v>
      </c>
      <c r="Q56" s="6"/>
      <c r="R56" s="6"/>
      <c r="S56" s="6"/>
      <c r="T56" s="6"/>
      <c r="U56" s="6"/>
      <c r="V56" s="6"/>
    </row>
    <row r="57" customFormat="false" ht="12.75" hidden="false" customHeight="false" outlineLevel="0" collapsed="false">
      <c r="D57" s="6"/>
      <c r="E57" s="6"/>
      <c r="F57" s="6"/>
      <c r="G57" s="6"/>
      <c r="H57" s="6"/>
      <c r="I57" s="6"/>
      <c r="J57" s="6"/>
      <c r="K57" s="6"/>
      <c r="L57" s="6"/>
      <c r="M57" s="6"/>
      <c r="N57" s="6"/>
      <c r="O57" s="6" t="s">
        <v>127</v>
      </c>
      <c r="P57" s="51" t="n">
        <f aca="false">F54+K54+P54</f>
        <v>1</v>
      </c>
      <c r="Q57" s="6"/>
      <c r="R57" s="6"/>
      <c r="S57" s="6"/>
      <c r="T57" s="6"/>
      <c r="U57" s="6"/>
      <c r="V57" s="6"/>
    </row>
    <row r="58" customFormat="false" ht="12.75" hidden="false" customHeight="false" outlineLevel="0" collapsed="false">
      <c r="D58" s="6"/>
      <c r="E58" s="6"/>
      <c r="F58" s="6"/>
      <c r="G58" s="6"/>
      <c r="H58" s="6"/>
      <c r="I58" s="6"/>
      <c r="J58" s="6"/>
      <c r="K58" s="6"/>
      <c r="L58" s="6"/>
      <c r="M58" s="6"/>
      <c r="N58" s="6"/>
      <c r="O58" s="6"/>
      <c r="P58" s="6"/>
      <c r="Q58" s="6"/>
      <c r="R58" s="6"/>
      <c r="S58" s="6"/>
      <c r="T58" s="6"/>
      <c r="U58" s="6"/>
      <c r="V58"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28" activeCellId="0" sqref="K28"/>
    </sheetView>
  </sheetViews>
  <sheetFormatPr defaultColWidth="9.0546875" defaultRowHeight="12.75" zeroHeight="false" outlineLevelRow="0" outlineLevelCol="0"/>
  <sheetData>
    <row r="1" customFormat="false" ht="12.75" hidden="false" customHeight="false" outlineLevel="0" collapsed="false">
      <c r="B1" s="0" t="s">
        <v>128</v>
      </c>
      <c r="D1" s="0" t="s">
        <v>129</v>
      </c>
      <c r="F1" s="0" t="n">
        <v>2010</v>
      </c>
    </row>
    <row r="2" customFormat="false" ht="12.75" hidden="false" customHeight="false" outlineLevel="0" collapsed="false">
      <c r="B2" s="0" t="s">
        <v>130</v>
      </c>
      <c r="C2" s="0" t="s">
        <v>131</v>
      </c>
      <c r="D2" s="0" t="s">
        <v>132</v>
      </c>
      <c r="E2" s="0" t="s">
        <v>133</v>
      </c>
      <c r="F2" s="0" t="s">
        <v>134</v>
      </c>
      <c r="G2" s="0" t="s">
        <v>135</v>
      </c>
      <c r="H2" s="0" t="s">
        <v>136</v>
      </c>
      <c r="I2" s="0" t="s">
        <v>17</v>
      </c>
      <c r="K2" s="0" t="s">
        <v>137</v>
      </c>
    </row>
    <row r="3" customFormat="false" ht="12.75" hidden="false" customHeight="false" outlineLevel="0" collapsed="false">
      <c r="A3" s="0" t="s">
        <v>138</v>
      </c>
      <c r="B3" s="0" t="n">
        <v>17326</v>
      </c>
      <c r="C3" s="0" t="n">
        <v>18724</v>
      </c>
      <c r="D3" s="0" t="n">
        <v>18469</v>
      </c>
      <c r="E3" s="0" t="n">
        <v>19129</v>
      </c>
      <c r="F3" s="0" t="n">
        <v>16254</v>
      </c>
      <c r="G3" s="0" t="n">
        <v>11053</v>
      </c>
      <c r="H3" s="0" t="n">
        <v>10192</v>
      </c>
      <c r="I3" s="0" t="n">
        <f aca="false">SUM(B3:H3)</f>
        <v>111147</v>
      </c>
    </row>
    <row r="4" customFormat="false" ht="12.75" hidden="false" customHeight="false" outlineLevel="0" collapsed="false">
      <c r="A4" s="0" t="s">
        <v>139</v>
      </c>
      <c r="B4" s="0" t="n">
        <v>16447</v>
      </c>
      <c r="C4" s="0" t="n">
        <v>17827</v>
      </c>
      <c r="D4" s="0" t="n">
        <v>18311</v>
      </c>
      <c r="E4" s="0" t="n">
        <v>19021</v>
      </c>
      <c r="F4" s="0" t="n">
        <v>18059</v>
      </c>
      <c r="G4" s="0" t="n">
        <v>12072</v>
      </c>
      <c r="H4" s="0" t="n">
        <v>10991</v>
      </c>
      <c r="I4" s="0" t="n">
        <f aca="false">SUM(B4:H4)</f>
        <v>112728</v>
      </c>
    </row>
    <row r="5" customFormat="false" ht="12.75" hidden="false" customHeight="false" outlineLevel="0" collapsed="false">
      <c r="A5" s="0" t="s">
        <v>140</v>
      </c>
      <c r="B5" s="0" t="n">
        <v>18816</v>
      </c>
      <c r="C5" s="0" t="n">
        <v>20031</v>
      </c>
      <c r="D5" s="0" t="n">
        <v>19839</v>
      </c>
      <c r="E5" s="0" t="n">
        <v>20340</v>
      </c>
      <c r="F5" s="0" t="n">
        <v>19516</v>
      </c>
      <c r="G5" s="0" t="n">
        <v>14377</v>
      </c>
      <c r="H5" s="0" t="n">
        <v>13217</v>
      </c>
      <c r="I5" s="0" t="n">
        <f aca="false">SUM(B5:H5)</f>
        <v>126136</v>
      </c>
    </row>
    <row r="6" customFormat="false" ht="12.75" hidden="false" customHeight="false" outlineLevel="0" collapsed="false">
      <c r="A6" s="0" t="s">
        <v>141</v>
      </c>
      <c r="B6" s="0" t="n">
        <v>17499</v>
      </c>
      <c r="C6" s="0" t="n">
        <v>20033</v>
      </c>
      <c r="D6" s="0" t="n">
        <v>20233</v>
      </c>
      <c r="E6" s="0" t="n">
        <v>20871</v>
      </c>
      <c r="F6" s="0" t="n">
        <v>17227</v>
      </c>
      <c r="G6" s="0" t="n">
        <v>15420</v>
      </c>
      <c r="H6" s="0" t="n">
        <v>12806</v>
      </c>
      <c r="I6" s="0" t="n">
        <f aca="false">SUM(B6:H6)</f>
        <v>124089</v>
      </c>
    </row>
    <row r="7" customFormat="false" ht="12.75" hidden="false" customHeight="false" outlineLevel="0" collapsed="false">
      <c r="A7" s="0" t="s">
        <v>142</v>
      </c>
      <c r="B7" s="0" t="n">
        <v>18204</v>
      </c>
      <c r="C7" s="0" t="n">
        <v>19455</v>
      </c>
      <c r="D7" s="0" t="n">
        <v>18308</v>
      </c>
      <c r="E7" s="0" t="n">
        <v>19939</v>
      </c>
      <c r="F7" s="0" t="n">
        <v>18038</v>
      </c>
      <c r="G7" s="0" t="n">
        <v>13006</v>
      </c>
      <c r="H7" s="0" t="n">
        <v>12491</v>
      </c>
      <c r="I7" s="0" t="n">
        <f aca="false">SUM(B7:H7)</f>
        <v>119441</v>
      </c>
    </row>
    <row r="8" customFormat="false" ht="12.75" hidden="false" customHeight="false" outlineLevel="0" collapsed="false">
      <c r="A8" s="0" t="s">
        <v>143</v>
      </c>
      <c r="B8" s="0" t="n">
        <v>17701</v>
      </c>
      <c r="C8" s="0" t="n">
        <v>19349</v>
      </c>
      <c r="D8" s="0" t="n">
        <v>19448</v>
      </c>
      <c r="E8" s="0" t="n">
        <v>19778</v>
      </c>
      <c r="F8" s="0" t="n">
        <v>19102</v>
      </c>
      <c r="G8" s="0" t="n">
        <v>13038</v>
      </c>
      <c r="H8" s="0" t="n">
        <v>12283</v>
      </c>
      <c r="I8" s="0" t="n">
        <f aca="false">SUM(B8:H8)</f>
        <v>120699</v>
      </c>
    </row>
    <row r="9" customFormat="false" ht="12.75" hidden="false" customHeight="false" outlineLevel="0" collapsed="false">
      <c r="A9" s="0" t="s">
        <v>144</v>
      </c>
      <c r="B9" s="0" t="n">
        <v>18965</v>
      </c>
      <c r="C9" s="0" t="n">
        <v>19329</v>
      </c>
      <c r="D9" s="0" t="n">
        <v>19059</v>
      </c>
      <c r="E9" s="0" t="n">
        <v>19896</v>
      </c>
      <c r="F9" s="0" t="n">
        <v>18762</v>
      </c>
      <c r="G9" s="0" t="n">
        <v>12418</v>
      </c>
      <c r="H9" s="0" t="n">
        <v>11754</v>
      </c>
      <c r="I9" s="0" t="n">
        <f aca="false">SUM(B9:H9)</f>
        <v>120183</v>
      </c>
      <c r="J9" s="0" t="n">
        <f aca="false">SUM(I3:I9)</f>
        <v>834423</v>
      </c>
      <c r="K9" s="0" t="n">
        <f aca="false">J9/7*12*4.33</f>
        <v>6193802.72571429</v>
      </c>
      <c r="L9" s="0" t="s">
        <v>145</v>
      </c>
    </row>
    <row r="10" customFormat="false" ht="12.75" hidden="false" customHeight="false" outlineLevel="0" collapsed="false">
      <c r="A10" s="0" t="s">
        <v>17</v>
      </c>
      <c r="B10" s="0" t="n">
        <f aca="false">SUM(B3:B9)</f>
        <v>124958</v>
      </c>
      <c r="C10" s="0" t="n">
        <f aca="false">SUM(C3:C9)</f>
        <v>134748</v>
      </c>
      <c r="D10" s="0" t="n">
        <f aca="false">SUM(D3:D9)</f>
        <v>133667</v>
      </c>
      <c r="E10" s="0" t="n">
        <f aca="false">SUM(E3:E9)</f>
        <v>138974</v>
      </c>
      <c r="F10" s="0" t="n">
        <f aca="false">SUM(F3:F9)</f>
        <v>126958</v>
      </c>
      <c r="G10" s="0" t="n">
        <f aca="false">SUM(G3:G9)</f>
        <v>91384</v>
      </c>
      <c r="H10" s="0" t="n">
        <f aca="false">SUM(H3:H9)</f>
        <v>83734</v>
      </c>
      <c r="J10" s="0" t="n">
        <f aca="false">SUM(B10:H10)</f>
        <v>834423</v>
      </c>
    </row>
    <row r="12" customFormat="false" ht="12.75" hidden="false" customHeight="false" outlineLevel="0" collapsed="false">
      <c r="B12" s="0" t="s">
        <v>146</v>
      </c>
      <c r="D12" s="0" t="s">
        <v>129</v>
      </c>
      <c r="F12" s="0" t="n">
        <v>2010</v>
      </c>
    </row>
    <row r="13" customFormat="false" ht="12.75" hidden="false" customHeight="false" outlineLevel="0" collapsed="false">
      <c r="B13" s="0" t="s">
        <v>130</v>
      </c>
      <c r="C13" s="0" t="s">
        <v>131</v>
      </c>
      <c r="D13" s="0" t="s">
        <v>132</v>
      </c>
      <c r="E13" s="0" t="s">
        <v>133</v>
      </c>
      <c r="F13" s="0" t="s">
        <v>134</v>
      </c>
      <c r="G13" s="0" t="s">
        <v>135</v>
      </c>
      <c r="H13" s="0" t="s">
        <v>136</v>
      </c>
      <c r="I13" s="0" t="s">
        <v>17</v>
      </c>
    </row>
    <row r="14" customFormat="false" ht="12.75" hidden="false" customHeight="false" outlineLevel="0" collapsed="false">
      <c r="A14" s="0" t="s">
        <v>138</v>
      </c>
      <c r="B14" s="0" t="n">
        <v>17020</v>
      </c>
      <c r="C14" s="0" t="n">
        <v>18865</v>
      </c>
      <c r="D14" s="0" t="n">
        <v>18554</v>
      </c>
      <c r="E14" s="0" t="n">
        <v>19221</v>
      </c>
      <c r="F14" s="0" t="n">
        <v>16505</v>
      </c>
      <c r="G14" s="0" t="n">
        <v>11298</v>
      </c>
      <c r="H14" s="0" t="n">
        <v>10349</v>
      </c>
      <c r="I14" s="0" t="n">
        <f aca="false">SUM(B14:H14)</f>
        <v>111812</v>
      </c>
    </row>
    <row r="15" customFormat="false" ht="12.75" hidden="false" customHeight="false" outlineLevel="0" collapsed="false">
      <c r="A15" s="0" t="s">
        <v>139</v>
      </c>
      <c r="B15" s="0" t="n">
        <v>16440</v>
      </c>
      <c r="C15" s="0" t="n">
        <v>17897</v>
      </c>
      <c r="D15" s="0" t="n">
        <v>18348</v>
      </c>
      <c r="E15" s="0" t="n">
        <v>19192</v>
      </c>
      <c r="F15" s="0" t="n">
        <v>18522</v>
      </c>
      <c r="G15" s="0" t="n">
        <v>12409</v>
      </c>
      <c r="H15" s="0" t="n">
        <v>11276</v>
      </c>
      <c r="I15" s="0" t="n">
        <f aca="false">SUM(B15:H15)</f>
        <v>114084</v>
      </c>
    </row>
    <row r="16" customFormat="false" ht="12.75" hidden="false" customHeight="false" outlineLevel="0" collapsed="false">
      <c r="A16" s="0" t="s">
        <v>140</v>
      </c>
      <c r="B16" s="0" t="n">
        <v>18676</v>
      </c>
      <c r="C16" s="0" t="n">
        <v>20106</v>
      </c>
      <c r="D16" s="0" t="n">
        <v>19830</v>
      </c>
      <c r="E16" s="0" t="n">
        <v>20499</v>
      </c>
      <c r="F16" s="0" t="n">
        <v>19857</v>
      </c>
      <c r="G16" s="0" t="n">
        <v>14509</v>
      </c>
      <c r="H16" s="0" t="n">
        <v>13347</v>
      </c>
      <c r="I16" s="0" t="n">
        <f aca="false">SUM(B16:H16)</f>
        <v>126824</v>
      </c>
    </row>
    <row r="17" customFormat="false" ht="12.75" hidden="false" customHeight="false" outlineLevel="0" collapsed="false">
      <c r="A17" s="0" t="s">
        <v>141</v>
      </c>
      <c r="B17" s="0" t="n">
        <v>17716</v>
      </c>
      <c r="C17" s="0" t="n">
        <v>20143</v>
      </c>
      <c r="D17" s="0" t="n">
        <v>20373</v>
      </c>
      <c r="E17" s="0" t="n">
        <v>21045</v>
      </c>
      <c r="F17" s="0" t="n">
        <v>17869</v>
      </c>
      <c r="G17" s="0" t="n">
        <v>13664</v>
      </c>
      <c r="H17" s="0" t="n">
        <v>12768</v>
      </c>
      <c r="I17" s="0" t="n">
        <f aca="false">SUM(B17:H17)</f>
        <v>123578</v>
      </c>
    </row>
    <row r="18" customFormat="false" ht="12.75" hidden="false" customHeight="false" outlineLevel="0" collapsed="false">
      <c r="A18" s="0" t="s">
        <v>142</v>
      </c>
      <c r="B18" s="0" t="n">
        <v>18309</v>
      </c>
      <c r="C18" s="0" t="n">
        <v>19572</v>
      </c>
      <c r="D18" s="0" t="n">
        <v>18605</v>
      </c>
      <c r="E18" s="0" t="n">
        <v>20077</v>
      </c>
      <c r="F18" s="0" t="n">
        <v>18629</v>
      </c>
      <c r="G18" s="0" t="n">
        <v>13602</v>
      </c>
      <c r="H18" s="0" t="n">
        <v>13120</v>
      </c>
      <c r="I18" s="0" t="n">
        <f aca="false">SUM(B18:H18)</f>
        <v>121914</v>
      </c>
    </row>
    <row r="19" customFormat="false" ht="12.75" hidden="false" customHeight="false" outlineLevel="0" collapsed="false">
      <c r="A19" s="0" t="s">
        <v>143</v>
      </c>
      <c r="B19" s="0" t="n">
        <v>17441</v>
      </c>
      <c r="C19" s="0" t="n">
        <v>19303</v>
      </c>
      <c r="D19" s="0" t="n">
        <v>19375</v>
      </c>
      <c r="E19" s="0" t="n">
        <v>19588</v>
      </c>
      <c r="F19" s="0" t="n">
        <v>18636</v>
      </c>
      <c r="G19" s="0" t="n">
        <v>13309</v>
      </c>
      <c r="H19" s="0" t="n">
        <v>12637</v>
      </c>
      <c r="I19" s="0" t="n">
        <f aca="false">SUM(B19:H19)</f>
        <v>120289</v>
      </c>
    </row>
    <row r="20" customFormat="false" ht="12.75" hidden="false" customHeight="false" outlineLevel="0" collapsed="false">
      <c r="A20" s="0" t="s">
        <v>144</v>
      </c>
      <c r="B20" s="0" t="n">
        <v>19171</v>
      </c>
      <c r="C20" s="0" t="n">
        <v>19804</v>
      </c>
      <c r="D20" s="0" t="n">
        <v>19222</v>
      </c>
      <c r="E20" s="0" t="n">
        <v>19845</v>
      </c>
      <c r="F20" s="0" t="n">
        <v>18551</v>
      </c>
      <c r="G20" s="0" t="n">
        <v>12603</v>
      </c>
      <c r="H20" s="0" t="n">
        <v>12514</v>
      </c>
      <c r="I20" s="0" t="n">
        <f aca="false">SUM(B20:H20)</f>
        <v>121710</v>
      </c>
      <c r="J20" s="0" t="n">
        <f aca="false">SUM(I14:I20)</f>
        <v>840211</v>
      </c>
      <c r="K20" s="0" t="n">
        <f aca="false">J20/7*12*4.33</f>
        <v>6236766.22285714</v>
      </c>
    </row>
    <row r="21" customFormat="false" ht="12.75" hidden="false" customHeight="false" outlineLevel="0" collapsed="false">
      <c r="A21" s="0" t="s">
        <v>17</v>
      </c>
      <c r="B21" s="0" t="n">
        <f aca="false">SUM(B14:B20)</f>
        <v>124773</v>
      </c>
      <c r="C21" s="0" t="n">
        <f aca="false">SUM(C14:C20)</f>
        <v>135690</v>
      </c>
      <c r="D21" s="0" t="n">
        <f aca="false">SUM(D14:D20)</f>
        <v>134307</v>
      </c>
      <c r="E21" s="0" t="n">
        <f aca="false">SUM(E14:E20)</f>
        <v>139467</v>
      </c>
      <c r="F21" s="0" t="n">
        <f aca="false">SUM(F14:F20)</f>
        <v>128569</v>
      </c>
      <c r="G21" s="0" t="n">
        <f aca="false">SUM(G14:G20)</f>
        <v>91394</v>
      </c>
      <c r="H21" s="0" t="n">
        <f aca="false">SUM(H14:H20)</f>
        <v>86011</v>
      </c>
      <c r="J21" s="0" t="n">
        <f aca="false">SUM(B21:H21)</f>
        <v>840211</v>
      </c>
    </row>
    <row r="22" customFormat="false" ht="12.75" hidden="false" customHeight="false" outlineLevel="0" collapsed="false">
      <c r="A22" s="0" t="s">
        <v>147</v>
      </c>
      <c r="K22" s="0" t="n">
        <f aca="false">K9+K20</f>
        <v>12430568.9485714</v>
      </c>
    </row>
    <row r="23" customFormat="false" ht="12.75" hidden="false" customHeight="false" outlineLevel="0" collapsed="false">
      <c r="A23" s="0" t="s">
        <v>148</v>
      </c>
      <c r="B23" s="0" t="n">
        <f aca="false">B10+B21</f>
        <v>249731</v>
      </c>
      <c r="C23" s="0" t="n">
        <f aca="false">C10+C21</f>
        <v>270438</v>
      </c>
      <c r="D23" s="0" t="n">
        <f aca="false">D10+D21</f>
        <v>267974</v>
      </c>
      <c r="E23" s="0" t="n">
        <f aca="false">E10+E21</f>
        <v>278441</v>
      </c>
      <c r="F23" s="0" t="n">
        <f aca="false">F10+F21</f>
        <v>255527</v>
      </c>
      <c r="G23" s="0" t="n">
        <f aca="false">G10+G21</f>
        <v>182778</v>
      </c>
      <c r="H23" s="0" t="n">
        <f aca="false">H10+H21</f>
        <v>169745</v>
      </c>
      <c r="I23" s="0" t="n">
        <f aca="false">SUM(B23:H23)</f>
        <v>1674634</v>
      </c>
    </row>
    <row r="24" customFormat="false" ht="12.75" hidden="false" customHeight="false" outlineLevel="0" collapsed="false">
      <c r="B24" s="6" t="n">
        <f aca="false">B23/$I$23</f>
        <v>0.149125719410928</v>
      </c>
      <c r="C24" s="6" t="n">
        <f aca="false">C23/$I$23</f>
        <v>0.161490809335055</v>
      </c>
      <c r="D24" s="6" t="n">
        <f aca="false">D23/$I$23</f>
        <v>0.160019443054423</v>
      </c>
      <c r="E24" s="6" t="n">
        <f aca="false">E23/$I$23</f>
        <v>0.166269764020078</v>
      </c>
      <c r="F24" s="6" t="n">
        <f aca="false">F23/$I$23</f>
        <v>0.152586774184688</v>
      </c>
      <c r="G24" s="6" t="n">
        <f aca="false">G23/$I$23</f>
        <v>0.109145043036269</v>
      </c>
      <c r="H24" s="6" t="n">
        <f aca="false">H23/$I$23</f>
        <v>0.101362446958559</v>
      </c>
      <c r="I24" s="6" t="n">
        <f aca="false">I23/$I$23</f>
        <v>1</v>
      </c>
    </row>
    <row r="25" customFormat="false" ht="12.75" hidden="false" customHeight="false" outlineLevel="0" collapsed="false">
      <c r="A25" s="0" t="s">
        <v>149</v>
      </c>
      <c r="B25" s="6"/>
      <c r="C25" s="6"/>
      <c r="D25" s="6"/>
      <c r="E25" s="6"/>
      <c r="F25" s="6"/>
      <c r="G25" s="6"/>
      <c r="H25" s="6"/>
      <c r="I25" s="6" t="n">
        <f aca="false">SUM(B24:F24)</f>
        <v>0.789492510005171</v>
      </c>
    </row>
    <row r="26" customFormat="false" ht="12.75" hidden="false" customHeight="false" outlineLevel="0" collapsed="false">
      <c r="A26" s="0" t="s">
        <v>150</v>
      </c>
      <c r="I26" s="6" t="n">
        <f aca="false">SUM(G24:H24)</f>
        <v>0.210507489994829</v>
      </c>
    </row>
    <row r="28" customFormat="false" ht="12.75" hidden="false" customHeight="false" outlineLevel="0" collapsed="false">
      <c r="K28" s="0" t="s">
        <v>151</v>
      </c>
    </row>
    <row r="38" customFormat="false" ht="12.75" hidden="false" customHeight="false" outlineLevel="0" collapsed="false">
      <c r="A38" s="0" t="s">
        <v>152</v>
      </c>
    </row>
    <row r="39" customFormat="false" ht="12.75" hidden="false" customHeight="false" outlineLevel="0" collapsed="false">
      <c r="A39" s="0" t="s">
        <v>153</v>
      </c>
    </row>
    <row r="40" customFormat="false" ht="12.75" hidden="false" customHeight="false" outlineLevel="0" collapsed="false">
      <c r="A40" s="0" t="s">
        <v>154</v>
      </c>
    </row>
    <row r="41" customFormat="false" ht="12.75" hidden="false" customHeight="false" outlineLevel="0" collapsed="false">
      <c r="A41" s="0" t="s">
        <v>155</v>
      </c>
    </row>
    <row r="42" customFormat="false" ht="12.75" hidden="false" customHeight="false" outlineLevel="0" collapsed="false">
      <c r="A42" s="0" t="s">
        <v>156</v>
      </c>
    </row>
    <row r="43" customFormat="false" ht="12.75" hidden="false" customHeight="false" outlineLevel="0" collapsed="false">
      <c r="A43" s="0" t="s">
        <v>1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2T14:53:03Z</dcterms:created>
  <dc:creator>Spil</dc:creator>
  <dc:description/>
  <dc:language>en-US</dc:language>
  <cp:lastModifiedBy>Finiconsult</cp:lastModifiedBy>
  <dcterms:modified xsi:type="dcterms:W3CDTF">2013-05-21T15:44:11Z</dcterms:modified>
  <cp:revision>0</cp:revision>
  <dc:subject/>
  <dc:title/>
</cp:coreProperties>
</file>